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各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、区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十二五规划农业</t>
    </r>
    <r>
      <rPr>
        <b val="true"/>
        <sz val="16"/>
        <rFont val="Noto Sans"/>
        <family val="2"/>
      </rPr>
      <t xml:space="preserve">综合开发土地治理项目投资统计表</t>
    </r>
  </si>
  <si>
    <t xml:space="preserve">单位：万元</t>
  </si>
  <si>
    <t xml:space="preserve">              年度                                                                                                                                       主要措施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合计</t>
  </si>
  <si>
    <t xml:space="preserve">一水利措施</t>
  </si>
  <si>
    <t xml:space="preserve">二农业措施</t>
  </si>
  <si>
    <t xml:space="preserve">三林业措施</t>
  </si>
  <si>
    <t xml:space="preserve">四科技措施</t>
  </si>
  <si>
    <t xml:space="preserve">五其他工作措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5.5"/>
    <col collapsed="false" customWidth="true" hidden="false" outlineLevel="0" max="3" min="3" style="0" width="14.74"/>
    <col collapsed="false" customWidth="true" hidden="false" outlineLevel="0" max="4" min="4" style="0" width="15.5"/>
    <col collapsed="false" customWidth="true" hidden="false" outlineLevel="0" max="5" min="5" style="0" width="16.49"/>
    <col collapsed="false" customWidth="true" hidden="false" outlineLevel="0" max="6" min="6" style="0" width="15.75"/>
    <col collapsed="false" customWidth="true" hidden="false" outlineLevel="0" max="7" min="7" style="0" width="15.87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54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/>
    </row>
    <row r="6" customFormat="false" ht="34.5" hidden="false" customHeight="true" outlineLevel="0" collapsed="false">
      <c r="A6" s="10" t="s">
        <v>9</v>
      </c>
      <c r="B6" s="11" t="n">
        <v>11579.2</v>
      </c>
      <c r="C6" s="11" t="n">
        <v>12667.5</v>
      </c>
      <c r="D6" s="11" t="n">
        <v>14246.62</v>
      </c>
      <c r="E6" s="11" t="n">
        <v>15802.23</v>
      </c>
      <c r="F6" s="12" t="n">
        <v>16882.23</v>
      </c>
      <c r="G6" s="12" t="n">
        <v>71177.78</v>
      </c>
      <c r="H6" s="9"/>
    </row>
    <row r="7" customFormat="false" ht="38.25" hidden="false" customHeight="true" outlineLevel="0" collapsed="false">
      <c r="A7" s="13" t="s">
        <v>10</v>
      </c>
      <c r="B7" s="14" t="n">
        <v>5797.3</v>
      </c>
      <c r="C7" s="14" t="n">
        <v>6560.6</v>
      </c>
      <c r="D7" s="14" t="n">
        <v>7015.9</v>
      </c>
      <c r="E7" s="14" t="n">
        <v>7796.7</v>
      </c>
      <c r="F7" s="12" t="n">
        <v>8732.7</v>
      </c>
      <c r="G7" s="12" t="n">
        <v>35903.2</v>
      </c>
      <c r="H7" s="9"/>
    </row>
    <row r="8" customFormat="false" ht="32.25" hidden="false" customHeight="true" outlineLevel="0" collapsed="false">
      <c r="A8" s="15" t="s">
        <v>11</v>
      </c>
      <c r="B8" s="14" t="n">
        <v>170</v>
      </c>
      <c r="C8" s="14" t="n">
        <v>180</v>
      </c>
      <c r="D8" s="14" t="n">
        <v>186</v>
      </c>
      <c r="E8" s="14" t="n">
        <v>205</v>
      </c>
      <c r="F8" s="12" t="n">
        <v>213.5</v>
      </c>
      <c r="G8" s="12" t="n">
        <v>954.5</v>
      </c>
      <c r="H8" s="9"/>
    </row>
    <row r="9" customFormat="false" ht="33.75" hidden="false" customHeight="true" outlineLevel="0" collapsed="false">
      <c r="A9" s="15" t="s">
        <v>12</v>
      </c>
      <c r="B9" s="14" t="n">
        <v>335.8</v>
      </c>
      <c r="C9" s="14" t="n">
        <v>361.6</v>
      </c>
      <c r="D9" s="14" t="n">
        <v>380.3</v>
      </c>
      <c r="E9" s="14" t="n">
        <v>406.5</v>
      </c>
      <c r="F9" s="12" t="n">
        <v>418.5</v>
      </c>
      <c r="G9" s="12" t="n">
        <v>1902.7</v>
      </c>
      <c r="H9" s="9"/>
    </row>
    <row r="10" customFormat="false" ht="35.25" hidden="false" customHeight="true" outlineLevel="0" collapsed="false">
      <c r="A10" s="15" t="s">
        <v>13</v>
      </c>
      <c r="B10" s="14" t="n">
        <v>491.2</v>
      </c>
      <c r="C10" s="14" t="n">
        <v>546.8</v>
      </c>
      <c r="D10" s="14" t="n">
        <v>584.48</v>
      </c>
      <c r="E10" s="14" t="n">
        <v>635.57</v>
      </c>
      <c r="F10" s="12" t="n">
        <v>665.07</v>
      </c>
      <c r="G10" s="12" t="n">
        <v>2923.12</v>
      </c>
      <c r="H10" s="9"/>
    </row>
    <row r="11" customFormat="false" ht="34.5" hidden="false" customHeight="true" outlineLevel="0" collapsed="false">
      <c r="A11" s="16" t="s">
        <v>8</v>
      </c>
      <c r="B11" s="17" t="n">
        <f aca="false">SUM(B6:B10)</f>
        <v>18373.5</v>
      </c>
      <c r="C11" s="17" t="n">
        <f aca="false">SUM(C6:C10)</f>
        <v>20316.5</v>
      </c>
      <c r="D11" s="17" t="n">
        <f aca="false">SUM(D6:D10)</f>
        <v>22413.3</v>
      </c>
      <c r="E11" s="17" t="n">
        <f aca="false">SUM(E6:E10)</f>
        <v>24846</v>
      </c>
      <c r="F11" s="14" t="n">
        <f aca="false">SUM(F6:F10)</f>
        <v>26912</v>
      </c>
      <c r="G11" s="14" t="n">
        <f aca="false">SUM(G6:G10)</f>
        <v>112861.3</v>
      </c>
      <c r="H11" s="9"/>
    </row>
  </sheetData>
  <mergeCells count="3">
    <mergeCell ref="A2:G2"/>
    <mergeCell ref="A3:H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06:37Z</dcterms:created>
  <dc:creator>龙涛</dc:creator>
  <dc:description/>
  <dc:language>en-US</dc:language>
  <cp:lastModifiedBy>龙涛</cp:lastModifiedBy>
  <cp:lastPrinted>2010-05-17T07:10:21Z</cp:lastPrinted>
  <dcterms:modified xsi:type="dcterms:W3CDTF">2010-05-21T07:37:43Z</dcterms:modified>
  <cp:revision>0</cp:revision>
  <dc:subject/>
  <dc:title/>
</cp:coreProperties>
</file>