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9">
  <si>
    <r>
      <rPr>
        <b val="true"/>
        <sz val="14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吉安市农业综合开发“十二五”初步规划投资规模</t>
    </r>
    <r>
      <rPr>
        <sz val="14"/>
        <rFont val="Noto Sans"/>
        <family val="2"/>
      </rPr>
      <t xml:space="preserve">         </t>
    </r>
    <r>
      <rPr>
        <sz val="12"/>
        <rFont val="Noto Sans"/>
        <family val="2"/>
      </rPr>
      <t xml:space="preserve">   （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）</t>
    </r>
  </si>
  <si>
    <t xml:space="preserve">类别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</si>
  <si>
    <t xml:space="preserve">合计</t>
  </si>
  <si>
    <t xml:space="preserve">投资     总额</t>
  </si>
  <si>
    <t xml:space="preserve">其中：财政资金</t>
  </si>
  <si>
    <t xml:space="preserve">投资          总额</t>
  </si>
  <si>
    <t xml:space="preserve">小计</t>
  </si>
  <si>
    <t xml:space="preserve">中央资金</t>
  </si>
  <si>
    <t xml:space="preserve">地方配套</t>
  </si>
  <si>
    <t xml:space="preserve">土地治理项目</t>
  </si>
  <si>
    <t xml:space="preserve">新干</t>
  </si>
  <si>
    <t xml:space="preserve">峡江</t>
  </si>
  <si>
    <t xml:space="preserve">永丰</t>
  </si>
  <si>
    <t xml:space="preserve">吉水</t>
  </si>
  <si>
    <t xml:space="preserve">青原</t>
  </si>
  <si>
    <t xml:space="preserve">吉州</t>
  </si>
  <si>
    <t xml:space="preserve">吉安</t>
  </si>
  <si>
    <t xml:space="preserve">安福</t>
  </si>
  <si>
    <t xml:space="preserve">泰和</t>
  </si>
  <si>
    <t xml:space="preserve">永新</t>
  </si>
  <si>
    <t xml:space="preserve">万安</t>
  </si>
  <si>
    <t xml:space="preserve">遂川</t>
  </si>
  <si>
    <t xml:space="preserve">井冈山</t>
  </si>
  <si>
    <t xml:space="preserve">产业化经营项目</t>
  </si>
  <si>
    <r>
      <rPr>
        <sz val="9"/>
        <rFont val="Noto Sans"/>
        <family val="2"/>
      </rPr>
      <t xml:space="preserve">产业化经营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贷款贴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投资
总额</t>
  </si>
  <si>
    <t xml:space="preserve">自筹
资金</t>
  </si>
  <si>
    <t xml:space="preserve">银行
贷款</t>
  </si>
  <si>
    <t xml:space="preserve">付息
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永丰县农业综合开发“十二五”规划投资规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47" activeCellId="0" sqref="V47:X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4.99"/>
    <col collapsed="false" customWidth="true" hidden="false" outlineLevel="0" max="8" min="8" style="0" width="4.37"/>
    <col collapsed="false" customWidth="true" hidden="false" outlineLevel="0" max="9" min="9" style="0" width="4.5"/>
    <col collapsed="false" customWidth="true" hidden="false" outlineLevel="0" max="10" min="10" style="0" width="4.62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4" min="14" style="0" width="4.75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8" min="18" style="0" width="5.11"/>
    <col collapsed="false" customWidth="true" hidden="false" outlineLevel="0" max="19" min="19" style="0" width="4.75"/>
    <col collapsed="false" customWidth="true" hidden="false" outlineLevel="0" max="20" min="20" style="0" width="4.5"/>
    <col collapsed="false" customWidth="true" hidden="false" outlineLevel="0" max="21" min="21" style="0" width="4.62"/>
    <col collapsed="false" customWidth="true" hidden="false" outlineLevel="0" max="22" min="22" style="0" width="5.11"/>
    <col collapsed="false" customWidth="true" hidden="false" outlineLevel="0" max="23" min="23" style="0" width="5.5"/>
    <col collapsed="false" customWidth="true" hidden="false" outlineLevel="0" max="25" min="24" style="0" width="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9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  <c r="R3" s="3" t="s">
        <v>6</v>
      </c>
      <c r="S3" s="3"/>
      <c r="T3" s="3"/>
      <c r="U3" s="3"/>
      <c r="V3" s="4" t="s">
        <v>7</v>
      </c>
      <c r="W3" s="4"/>
      <c r="X3" s="4"/>
      <c r="Y3" s="4"/>
    </row>
    <row r="4" customFormat="false" ht="21" hidden="false" customHeight="true" outlineLevel="0" collapsed="false">
      <c r="A4" s="2"/>
      <c r="B4" s="4" t="s">
        <v>8</v>
      </c>
      <c r="C4" s="5" t="s">
        <v>9</v>
      </c>
      <c r="D4" s="5"/>
      <c r="E4" s="5"/>
      <c r="F4" s="4" t="s">
        <v>8</v>
      </c>
      <c r="G4" s="5" t="s">
        <v>9</v>
      </c>
      <c r="H4" s="5"/>
      <c r="I4" s="5"/>
      <c r="J4" s="4" t="s">
        <v>10</v>
      </c>
      <c r="K4" s="5" t="s">
        <v>9</v>
      </c>
      <c r="L4" s="5"/>
      <c r="M4" s="5"/>
      <c r="N4" s="4" t="s">
        <v>8</v>
      </c>
      <c r="O4" s="5" t="s">
        <v>9</v>
      </c>
      <c r="P4" s="5"/>
      <c r="Q4" s="5"/>
      <c r="R4" s="4" t="s">
        <v>8</v>
      </c>
      <c r="S4" s="5" t="s">
        <v>9</v>
      </c>
      <c r="T4" s="5"/>
      <c r="U4" s="5"/>
      <c r="V4" s="4" t="s">
        <v>8</v>
      </c>
      <c r="W4" s="5" t="s">
        <v>9</v>
      </c>
      <c r="X4" s="5"/>
      <c r="Y4" s="5"/>
    </row>
    <row r="5" customFormat="false" ht="31.5" hidden="false" customHeight="true" outlineLevel="0" collapsed="false">
      <c r="A5" s="2"/>
      <c r="B5" s="4"/>
      <c r="C5" s="6" t="s">
        <v>11</v>
      </c>
      <c r="D5" s="6" t="s">
        <v>12</v>
      </c>
      <c r="E5" s="6" t="s">
        <v>13</v>
      </c>
      <c r="F5" s="4"/>
      <c r="G5" s="7" t="s">
        <v>11</v>
      </c>
      <c r="H5" s="7" t="s">
        <v>12</v>
      </c>
      <c r="I5" s="7" t="s">
        <v>13</v>
      </c>
      <c r="J5" s="4"/>
      <c r="K5" s="6" t="s">
        <v>11</v>
      </c>
      <c r="L5" s="6" t="s">
        <v>12</v>
      </c>
      <c r="M5" s="6" t="s">
        <v>13</v>
      </c>
      <c r="N5" s="4"/>
      <c r="O5" s="6" t="s">
        <v>11</v>
      </c>
      <c r="P5" s="6" t="s">
        <v>12</v>
      </c>
      <c r="Q5" s="6" t="s">
        <v>13</v>
      </c>
      <c r="R5" s="4"/>
      <c r="S5" s="6" t="s">
        <v>11</v>
      </c>
      <c r="T5" s="6" t="s">
        <v>12</v>
      </c>
      <c r="U5" s="6" t="s">
        <v>13</v>
      </c>
      <c r="V5" s="4"/>
      <c r="W5" s="6" t="s">
        <v>11</v>
      </c>
      <c r="X5" s="6" t="s">
        <v>12</v>
      </c>
      <c r="Y5" s="6" t="s">
        <v>13</v>
      </c>
    </row>
    <row r="6" s="10" customFormat="true" ht="23.25" hidden="false" customHeight="true" outlineLevel="0" collapsed="false">
      <c r="A6" s="8" t="s">
        <v>7</v>
      </c>
      <c r="B6" s="9" t="n">
        <v>86652.5</v>
      </c>
      <c r="C6" s="8" t="n">
        <v>19739.3</v>
      </c>
      <c r="D6" s="8" t="n">
        <v>13449.8</v>
      </c>
      <c r="E6" s="8" t="n">
        <v>6289.5</v>
      </c>
      <c r="F6" s="8" t="n">
        <v>69644.5</v>
      </c>
      <c r="G6" s="8" t="n">
        <v>20494.1</v>
      </c>
      <c r="H6" s="8" t="n">
        <v>13964.6</v>
      </c>
      <c r="I6" s="8" t="n">
        <v>6629.5</v>
      </c>
      <c r="J6" s="8" t="n">
        <v>62425.5</v>
      </c>
      <c r="K6" s="8" t="n">
        <v>21601.59</v>
      </c>
      <c r="L6" s="8" t="n">
        <v>14615.09</v>
      </c>
      <c r="M6" s="8" t="n">
        <v>6966.5</v>
      </c>
      <c r="N6" s="8" t="n">
        <v>64483</v>
      </c>
      <c r="O6" s="8" t="n">
        <v>24057.2</v>
      </c>
      <c r="P6" s="8" t="n">
        <v>16304.2</v>
      </c>
      <c r="Q6" s="8" t="n">
        <v>7753</v>
      </c>
      <c r="R6" s="8" t="n">
        <v>61005</v>
      </c>
      <c r="S6" s="8" t="n">
        <v>25669</v>
      </c>
      <c r="T6" s="8" t="n">
        <v>17277</v>
      </c>
      <c r="U6" s="8" t="n">
        <v>8392</v>
      </c>
      <c r="V6" s="8" t="n">
        <v>344192.5</v>
      </c>
      <c r="W6" s="8" t="n">
        <v>112517.39</v>
      </c>
      <c r="X6" s="8" t="n">
        <v>76236.89</v>
      </c>
      <c r="Y6" s="8" t="n">
        <v>36280.5</v>
      </c>
    </row>
    <row r="7" s="10" customFormat="true" ht="25.5" hidden="false" customHeight="true" outlineLevel="0" collapsed="false">
      <c r="A7" s="8" t="s">
        <v>14</v>
      </c>
      <c r="B7" s="11" t="n">
        <v>18373.5</v>
      </c>
      <c r="C7" s="11" t="n">
        <v>15428.5</v>
      </c>
      <c r="D7" s="11" t="n">
        <v>10288</v>
      </c>
      <c r="E7" s="11" t="n">
        <v>5140.5</v>
      </c>
      <c r="F7" s="11" t="n">
        <v>20314.5</v>
      </c>
      <c r="G7" s="11" t="n">
        <v>17084.5</v>
      </c>
      <c r="H7" s="11" t="n">
        <v>11346</v>
      </c>
      <c r="I7" s="11" t="n">
        <v>5738.5</v>
      </c>
      <c r="J7" s="11" t="n">
        <v>22411.3</v>
      </c>
      <c r="K7" s="11" t="n">
        <v>18818.5</v>
      </c>
      <c r="L7" s="11" t="n">
        <v>12546</v>
      </c>
      <c r="M7" s="11" t="n">
        <v>6272.5</v>
      </c>
      <c r="N7" s="11" t="n">
        <v>24845</v>
      </c>
      <c r="O7" s="11" t="n">
        <v>20872</v>
      </c>
      <c r="P7" s="11" t="n">
        <v>13914</v>
      </c>
      <c r="Q7" s="11" t="n">
        <v>6958</v>
      </c>
      <c r="R7" s="11" t="n">
        <v>26912</v>
      </c>
      <c r="S7" s="11" t="n">
        <v>22598</v>
      </c>
      <c r="T7" s="11" t="n">
        <v>15065</v>
      </c>
      <c r="U7" s="11" t="n">
        <v>7533</v>
      </c>
      <c r="V7" s="11" t="n">
        <v>112857.3</v>
      </c>
      <c r="W7" s="11" t="n">
        <v>94801.5</v>
      </c>
      <c r="X7" s="11" t="n">
        <v>63159</v>
      </c>
      <c r="Y7" s="11" t="n">
        <v>31642.5</v>
      </c>
    </row>
    <row r="8" s="10" customFormat="true" ht="20.1" hidden="false" customHeight="true" outlineLevel="0" collapsed="false">
      <c r="A8" s="12" t="s">
        <v>15</v>
      </c>
      <c r="B8" s="11" t="n">
        <v>1360</v>
      </c>
      <c r="C8" s="11" t="n">
        <v>1200</v>
      </c>
      <c r="D8" s="11" t="n">
        <v>800</v>
      </c>
      <c r="E8" s="11" t="n">
        <v>400</v>
      </c>
      <c r="F8" s="11" t="n">
        <v>1630</v>
      </c>
      <c r="G8" s="11" t="n">
        <v>1440</v>
      </c>
      <c r="H8" s="11" t="n">
        <v>960</v>
      </c>
      <c r="I8" s="11" t="n">
        <v>480</v>
      </c>
      <c r="J8" s="11" t="n">
        <v>1630</v>
      </c>
      <c r="K8" s="11" t="n">
        <v>1440</v>
      </c>
      <c r="L8" s="11" t="n">
        <v>960</v>
      </c>
      <c r="M8" s="11" t="n">
        <v>480</v>
      </c>
      <c r="N8" s="11" t="n">
        <v>2120</v>
      </c>
      <c r="O8" s="11" t="n">
        <v>1872</v>
      </c>
      <c r="P8" s="11" t="n">
        <v>1248</v>
      </c>
      <c r="Q8" s="11" t="n">
        <v>624</v>
      </c>
      <c r="R8" s="11" t="n">
        <v>1904</v>
      </c>
      <c r="S8" s="11" t="n">
        <v>1680</v>
      </c>
      <c r="T8" s="11" t="n">
        <v>1120</v>
      </c>
      <c r="U8" s="11" t="n">
        <v>560</v>
      </c>
      <c r="V8" s="11" t="n">
        <v>8645</v>
      </c>
      <c r="W8" s="11" t="n">
        <v>7632</v>
      </c>
      <c r="X8" s="11" t="n">
        <v>5088</v>
      </c>
      <c r="Y8" s="11" t="n">
        <v>2544</v>
      </c>
    </row>
    <row r="9" s="10" customFormat="true" ht="20.1" hidden="false" customHeight="true" outlineLevel="0" collapsed="false">
      <c r="A9" s="12" t="s">
        <v>16</v>
      </c>
      <c r="B9" s="11" t="n">
        <v>1360</v>
      </c>
      <c r="C9" s="11" t="n">
        <v>1200</v>
      </c>
      <c r="D9" s="11" t="n">
        <v>800</v>
      </c>
      <c r="E9" s="11" t="n">
        <v>400</v>
      </c>
      <c r="F9" s="11" t="n">
        <v>1496</v>
      </c>
      <c r="G9" s="11" t="n">
        <v>1320</v>
      </c>
      <c r="H9" s="11" t="n">
        <v>880</v>
      </c>
      <c r="I9" s="11" t="n">
        <v>440</v>
      </c>
      <c r="J9" s="11" t="n">
        <v>1666</v>
      </c>
      <c r="K9" s="11" t="n">
        <v>1470</v>
      </c>
      <c r="L9" s="11" t="n">
        <v>980</v>
      </c>
      <c r="M9" s="11" t="n">
        <v>490</v>
      </c>
      <c r="N9" s="11" t="n">
        <v>1836</v>
      </c>
      <c r="O9" s="11" t="n">
        <v>1620</v>
      </c>
      <c r="P9" s="11" t="n">
        <v>1080</v>
      </c>
      <c r="Q9" s="11" t="n">
        <v>540</v>
      </c>
      <c r="R9" s="11" t="n">
        <v>2040</v>
      </c>
      <c r="S9" s="11" t="n">
        <v>1800</v>
      </c>
      <c r="T9" s="11" t="n">
        <v>1200</v>
      </c>
      <c r="U9" s="11" t="n">
        <v>600</v>
      </c>
      <c r="V9" s="11" t="n">
        <f aca="false">B9+F9+J9+N9+R9</f>
        <v>8398</v>
      </c>
      <c r="W9" s="11" t="n">
        <f aca="false">C9+G9+K9+O9+S9</f>
        <v>7410</v>
      </c>
      <c r="X9" s="11" t="n">
        <f aca="false">D9+H9+L9+P9+T9</f>
        <v>4940</v>
      </c>
      <c r="Y9" s="11" t="n">
        <f aca="false">E9+I9+M9+Q9+U9</f>
        <v>2470</v>
      </c>
    </row>
    <row r="10" s="10" customFormat="true" ht="20.1" hidden="false" customHeight="true" outlineLevel="0" collapsed="false">
      <c r="A10" s="12" t="s">
        <v>17</v>
      </c>
      <c r="B10" s="13" t="n">
        <v>1530</v>
      </c>
      <c r="C10" s="13" t="n">
        <v>1350</v>
      </c>
      <c r="D10" s="13" t="n">
        <v>900</v>
      </c>
      <c r="E10" s="13" t="n">
        <v>450</v>
      </c>
      <c r="F10" s="13" t="n">
        <v>1683</v>
      </c>
      <c r="G10" s="13" t="n">
        <v>1485</v>
      </c>
      <c r="H10" s="13" t="n">
        <v>990</v>
      </c>
      <c r="I10" s="13" t="n">
        <v>495</v>
      </c>
      <c r="J10" s="13" t="n">
        <v>1851.3</v>
      </c>
      <c r="K10" s="13" t="n">
        <v>1633.5</v>
      </c>
      <c r="L10" s="13" t="n">
        <v>1089</v>
      </c>
      <c r="M10" s="13" t="n">
        <v>544.5</v>
      </c>
      <c r="N10" s="13" t="n">
        <v>2037</v>
      </c>
      <c r="O10" s="13" t="n">
        <v>1797</v>
      </c>
      <c r="P10" s="13" t="n">
        <v>1198</v>
      </c>
      <c r="Q10" s="13" t="n">
        <v>599</v>
      </c>
      <c r="R10" s="13" t="n">
        <v>2241</v>
      </c>
      <c r="S10" s="13" t="n">
        <v>1977</v>
      </c>
      <c r="T10" s="13" t="n">
        <v>1318</v>
      </c>
      <c r="U10" s="13" t="n">
        <v>659</v>
      </c>
      <c r="V10" s="13" t="n">
        <v>9342.3</v>
      </c>
      <c r="W10" s="13" t="n">
        <v>8242.5</v>
      </c>
      <c r="X10" s="13" t="n">
        <v>5495</v>
      </c>
      <c r="Y10" s="13" t="n">
        <v>2747.5</v>
      </c>
    </row>
    <row r="11" s="10" customFormat="true" ht="20.1" hidden="false" customHeight="true" outlineLevel="0" collapsed="false">
      <c r="A11" s="12" t="s">
        <v>18</v>
      </c>
      <c r="B11" s="11" t="n">
        <v>1520</v>
      </c>
      <c r="C11" s="11" t="n">
        <v>1200</v>
      </c>
      <c r="D11" s="11" t="n">
        <v>800</v>
      </c>
      <c r="E11" s="11" t="n">
        <v>400</v>
      </c>
      <c r="F11" s="11" t="n">
        <v>1672</v>
      </c>
      <c r="G11" s="11" t="n">
        <v>1320</v>
      </c>
      <c r="H11" s="11" t="n">
        <v>880</v>
      </c>
      <c r="I11" s="11" t="n">
        <v>440</v>
      </c>
      <c r="J11" s="11" t="n">
        <v>1840</v>
      </c>
      <c r="K11" s="11" t="n">
        <v>1452</v>
      </c>
      <c r="L11" s="11" t="n">
        <v>968</v>
      </c>
      <c r="M11" s="11" t="n">
        <v>484</v>
      </c>
      <c r="N11" s="11" t="n">
        <v>2021</v>
      </c>
      <c r="O11" s="11" t="n">
        <v>1596</v>
      </c>
      <c r="P11" s="11" t="n">
        <v>1064</v>
      </c>
      <c r="Q11" s="11" t="n">
        <v>532</v>
      </c>
      <c r="R11" s="11" t="n">
        <v>2223</v>
      </c>
      <c r="S11" s="11" t="n">
        <v>1755</v>
      </c>
      <c r="T11" s="11" t="n">
        <v>1170</v>
      </c>
      <c r="U11" s="11" t="n">
        <v>585</v>
      </c>
      <c r="V11" s="11" t="n">
        <v>9276</v>
      </c>
      <c r="W11" s="11" t="n">
        <v>7323</v>
      </c>
      <c r="X11" s="11" t="n">
        <v>4882</v>
      </c>
      <c r="Y11" s="11" t="n">
        <v>2441</v>
      </c>
    </row>
    <row r="12" s="10" customFormat="true" ht="20.1" hidden="false" customHeight="true" outlineLevel="0" collapsed="false">
      <c r="A12" s="12" t="s">
        <v>19</v>
      </c>
      <c r="B12" s="11" t="n">
        <v>1705</v>
      </c>
      <c r="C12" s="11" t="n">
        <v>1485</v>
      </c>
      <c r="D12" s="11" t="n">
        <v>990</v>
      </c>
      <c r="E12" s="11" t="n">
        <v>495</v>
      </c>
      <c r="F12" s="11" t="n">
        <v>1876</v>
      </c>
      <c r="G12" s="11" t="n">
        <v>1634</v>
      </c>
      <c r="H12" s="11" t="n">
        <v>1089</v>
      </c>
      <c r="I12" s="11" t="n">
        <v>545</v>
      </c>
      <c r="J12" s="11" t="n">
        <v>2063</v>
      </c>
      <c r="K12" s="11" t="n">
        <v>1797</v>
      </c>
      <c r="L12" s="11" t="n">
        <v>1198</v>
      </c>
      <c r="M12" s="11" t="n">
        <v>599</v>
      </c>
      <c r="N12" s="11" t="n">
        <v>2269</v>
      </c>
      <c r="O12" s="11" t="n">
        <v>1977</v>
      </c>
      <c r="P12" s="11" t="n">
        <v>1318</v>
      </c>
      <c r="Q12" s="11" t="n">
        <v>659</v>
      </c>
      <c r="R12" s="11" t="n">
        <v>2496</v>
      </c>
      <c r="S12" s="11" t="n">
        <v>2174</v>
      </c>
      <c r="T12" s="11" t="n">
        <v>1449</v>
      </c>
      <c r="U12" s="11" t="n">
        <v>725</v>
      </c>
      <c r="V12" s="11" t="n">
        <v>10409</v>
      </c>
      <c r="W12" s="11" t="n">
        <v>9067</v>
      </c>
      <c r="X12" s="11" t="n">
        <v>6044</v>
      </c>
      <c r="Y12" s="11" t="n">
        <v>3023</v>
      </c>
    </row>
    <row r="13" s="10" customFormat="true" ht="20.1" hidden="false" customHeight="true" outlineLevel="0" collapsed="false">
      <c r="A13" s="12" t="s">
        <v>20</v>
      </c>
      <c r="B13" s="14" t="n">
        <v>1151</v>
      </c>
      <c r="C13" s="14" t="n">
        <v>904</v>
      </c>
      <c r="D13" s="14" t="n">
        <v>605</v>
      </c>
      <c r="E13" s="14" t="n">
        <v>299</v>
      </c>
      <c r="F13" s="14" t="n">
        <v>1235</v>
      </c>
      <c r="G13" s="14" t="n">
        <v>986</v>
      </c>
      <c r="H13" s="14" t="n">
        <v>614</v>
      </c>
      <c r="I13" s="14" t="n">
        <v>372</v>
      </c>
      <c r="J13" s="14" t="n">
        <v>1563</v>
      </c>
      <c r="K13" s="14" t="n">
        <v>1234</v>
      </c>
      <c r="L13" s="14" t="n">
        <v>823</v>
      </c>
      <c r="M13" s="14" t="n">
        <v>411</v>
      </c>
      <c r="N13" s="14" t="n">
        <v>1719</v>
      </c>
      <c r="O13" s="14" t="n">
        <v>1357</v>
      </c>
      <c r="P13" s="14" t="n">
        <v>905</v>
      </c>
      <c r="Q13" s="14" t="n">
        <v>452</v>
      </c>
      <c r="R13" s="14" t="n">
        <v>1892</v>
      </c>
      <c r="S13" s="14" t="n">
        <v>1494</v>
      </c>
      <c r="T13" s="14" t="n">
        <v>996</v>
      </c>
      <c r="U13" s="14" t="n">
        <v>498</v>
      </c>
      <c r="V13" s="14" t="n">
        <v>7560</v>
      </c>
      <c r="W13" s="14" t="n">
        <v>5975</v>
      </c>
      <c r="X13" s="14" t="n">
        <v>3943</v>
      </c>
      <c r="Y13" s="14" t="n">
        <v>2032</v>
      </c>
    </row>
    <row r="14" s="10" customFormat="true" ht="20.1" hidden="false" customHeight="true" outlineLevel="0" collapsed="false">
      <c r="A14" s="12" t="s">
        <v>21</v>
      </c>
      <c r="B14" s="11" t="n">
        <v>1517</v>
      </c>
      <c r="C14" s="15" t="n">
        <v>1197</v>
      </c>
      <c r="D14" s="15" t="n">
        <v>798</v>
      </c>
      <c r="E14" s="15" t="n">
        <v>399</v>
      </c>
      <c r="F14" s="11" t="n">
        <v>1668</v>
      </c>
      <c r="G14" s="11" t="n">
        <v>1317</v>
      </c>
      <c r="H14" s="11" t="n">
        <v>878</v>
      </c>
      <c r="I14" s="11" t="n">
        <v>439</v>
      </c>
      <c r="J14" s="11" t="n">
        <v>1835</v>
      </c>
      <c r="K14" s="11" t="n">
        <v>1449</v>
      </c>
      <c r="L14" s="11" t="n">
        <v>966</v>
      </c>
      <c r="M14" s="11" t="n">
        <v>483</v>
      </c>
      <c r="N14" s="11" t="n">
        <v>2017</v>
      </c>
      <c r="O14" s="11" t="n">
        <v>1593</v>
      </c>
      <c r="P14" s="11" t="n">
        <v>1062</v>
      </c>
      <c r="Q14" s="11" t="n">
        <v>531</v>
      </c>
      <c r="R14" s="11" t="n">
        <v>2219</v>
      </c>
      <c r="S14" s="11" t="n">
        <v>1752</v>
      </c>
      <c r="T14" s="11" t="n">
        <v>1168</v>
      </c>
      <c r="U14" s="11" t="n">
        <v>584</v>
      </c>
      <c r="V14" s="11" t="n">
        <v>9256</v>
      </c>
      <c r="W14" s="11" t="n">
        <v>7308</v>
      </c>
      <c r="X14" s="11" t="n">
        <v>4872</v>
      </c>
      <c r="Y14" s="11" t="n">
        <v>2436</v>
      </c>
    </row>
    <row r="15" s="10" customFormat="true" ht="18.75" hidden="false" customHeight="true" outlineLevel="0" collapsed="false">
      <c r="A15" s="12" t="s">
        <v>22</v>
      </c>
      <c r="B15" s="16" t="n">
        <v>1530</v>
      </c>
      <c r="C15" s="17" t="n">
        <v>1350</v>
      </c>
      <c r="D15" s="17" t="n">
        <v>900</v>
      </c>
      <c r="E15" s="17" t="n">
        <v>450</v>
      </c>
      <c r="F15" s="17" t="n">
        <v>1683</v>
      </c>
      <c r="G15" s="17" t="n">
        <v>1485</v>
      </c>
      <c r="H15" s="17" t="n">
        <v>990</v>
      </c>
      <c r="I15" s="17" t="n">
        <v>495</v>
      </c>
      <c r="J15" s="17" t="n">
        <v>1853</v>
      </c>
      <c r="K15" s="17" t="n">
        <v>1635</v>
      </c>
      <c r="L15" s="17" t="n">
        <v>1090</v>
      </c>
      <c r="M15" s="17" t="n">
        <v>545</v>
      </c>
      <c r="N15" s="17" t="n">
        <v>1904</v>
      </c>
      <c r="O15" s="17" t="n">
        <v>1680</v>
      </c>
      <c r="P15" s="17" t="n">
        <v>1120</v>
      </c>
      <c r="Q15" s="17" t="n">
        <v>560</v>
      </c>
      <c r="R15" s="17" t="n">
        <v>2082</v>
      </c>
      <c r="S15" s="17" t="n">
        <v>1848</v>
      </c>
      <c r="T15" s="17" t="n">
        <v>1232</v>
      </c>
      <c r="U15" s="17" t="n">
        <v>616</v>
      </c>
      <c r="V15" s="17" t="n">
        <v>9052</v>
      </c>
      <c r="W15" s="17" t="n">
        <v>7998</v>
      </c>
      <c r="X15" s="17" t="n">
        <v>5332</v>
      </c>
      <c r="Y15" s="17" t="n">
        <v>2666</v>
      </c>
    </row>
    <row r="16" s="10" customFormat="true" ht="23.25" hidden="false" customHeight="true" outlineLevel="0" collapsed="false">
      <c r="A16" s="12" t="s">
        <v>23</v>
      </c>
      <c r="B16" s="11" t="n">
        <v>1520</v>
      </c>
      <c r="C16" s="11" t="n">
        <v>1200</v>
      </c>
      <c r="D16" s="11" t="n">
        <v>800</v>
      </c>
      <c r="E16" s="11" t="n">
        <v>400</v>
      </c>
      <c r="F16" s="11" t="n">
        <v>1672</v>
      </c>
      <c r="G16" s="11" t="n">
        <v>1320</v>
      </c>
      <c r="H16" s="11" t="n">
        <v>880</v>
      </c>
      <c r="I16" s="11" t="n">
        <v>440</v>
      </c>
      <c r="J16" s="11" t="n">
        <v>1839</v>
      </c>
      <c r="K16" s="11" t="n">
        <v>1452</v>
      </c>
      <c r="L16" s="11" t="n">
        <v>968</v>
      </c>
      <c r="M16" s="11" t="n">
        <v>484</v>
      </c>
      <c r="N16" s="11" t="n">
        <v>2022</v>
      </c>
      <c r="O16" s="11" t="n">
        <v>1596</v>
      </c>
      <c r="P16" s="11" t="n">
        <v>1064</v>
      </c>
      <c r="Q16" s="11" t="n">
        <v>532</v>
      </c>
      <c r="R16" s="11" t="n">
        <v>2224</v>
      </c>
      <c r="S16" s="11" t="n">
        <v>1755</v>
      </c>
      <c r="T16" s="11" t="n">
        <v>1170</v>
      </c>
      <c r="U16" s="11" t="n">
        <v>585</v>
      </c>
      <c r="V16" s="11" t="n">
        <v>9277</v>
      </c>
      <c r="W16" s="11" t="n">
        <v>7323</v>
      </c>
      <c r="X16" s="11" t="n">
        <v>4882</v>
      </c>
      <c r="Y16" s="11" t="n">
        <v>2441</v>
      </c>
    </row>
    <row r="17" s="10" customFormat="true" ht="25.5" hidden="false" customHeight="true" outlineLevel="0" collapsed="false">
      <c r="A17" s="12" t="s">
        <v>24</v>
      </c>
      <c r="B17" s="11" t="n">
        <v>1520</v>
      </c>
      <c r="C17" s="11" t="n">
        <v>1200</v>
      </c>
      <c r="D17" s="11" t="n">
        <v>800</v>
      </c>
      <c r="E17" s="11" t="n">
        <v>400</v>
      </c>
      <c r="F17" s="11" t="n">
        <v>1672</v>
      </c>
      <c r="G17" s="11" t="n">
        <v>1320</v>
      </c>
      <c r="H17" s="11" t="n">
        <v>880</v>
      </c>
      <c r="I17" s="11" t="n">
        <v>440</v>
      </c>
      <c r="J17" s="11" t="n">
        <v>1839</v>
      </c>
      <c r="K17" s="11" t="n">
        <v>1452</v>
      </c>
      <c r="L17" s="11" t="n">
        <v>968</v>
      </c>
      <c r="M17" s="11" t="n">
        <v>484</v>
      </c>
      <c r="N17" s="11" t="n">
        <v>2024</v>
      </c>
      <c r="O17" s="11" t="n">
        <v>1598</v>
      </c>
      <c r="P17" s="11" t="n">
        <v>1065</v>
      </c>
      <c r="Q17" s="11" t="n">
        <v>533</v>
      </c>
      <c r="R17" s="11" t="n">
        <v>2227</v>
      </c>
      <c r="S17" s="11" t="n">
        <v>1758</v>
      </c>
      <c r="T17" s="11" t="n">
        <v>1172</v>
      </c>
      <c r="U17" s="11" t="n">
        <v>586</v>
      </c>
      <c r="V17" s="11" t="n">
        <v>9282</v>
      </c>
      <c r="W17" s="11" t="n">
        <v>7328</v>
      </c>
      <c r="X17" s="11" t="n">
        <v>4885</v>
      </c>
      <c r="Y17" s="11" t="n">
        <v>2443</v>
      </c>
    </row>
    <row r="18" s="10" customFormat="true" ht="25.5" hidden="false" customHeight="true" outlineLevel="0" collapsed="false">
      <c r="A18" s="12" t="s">
        <v>25</v>
      </c>
      <c r="B18" s="18" t="n">
        <v>1360</v>
      </c>
      <c r="C18" s="18" t="n">
        <v>1200</v>
      </c>
      <c r="D18" s="18" t="n">
        <v>800</v>
      </c>
      <c r="E18" s="18" t="n">
        <v>400</v>
      </c>
      <c r="F18" s="18" t="n">
        <v>1496</v>
      </c>
      <c r="G18" s="18" t="n">
        <v>1320</v>
      </c>
      <c r="H18" s="18" t="n">
        <v>880</v>
      </c>
      <c r="I18" s="18" t="n">
        <v>440</v>
      </c>
      <c r="J18" s="18" t="n">
        <v>1646</v>
      </c>
      <c r="K18" s="18" t="n">
        <v>1452</v>
      </c>
      <c r="L18" s="18" t="n">
        <v>968</v>
      </c>
      <c r="M18" s="18" t="n">
        <v>484</v>
      </c>
      <c r="N18" s="18" t="n">
        <v>1811</v>
      </c>
      <c r="O18" s="18" t="n">
        <v>1598</v>
      </c>
      <c r="P18" s="18" t="n">
        <v>1065</v>
      </c>
      <c r="Q18" s="18" t="n">
        <v>533</v>
      </c>
      <c r="R18" s="18" t="n">
        <v>1993</v>
      </c>
      <c r="S18" s="18" t="n">
        <v>1758</v>
      </c>
      <c r="T18" s="18" t="n">
        <v>1172</v>
      </c>
      <c r="U18" s="18" t="n">
        <v>586</v>
      </c>
      <c r="V18" s="19" t="n">
        <v>8306</v>
      </c>
      <c r="W18" s="19" t="n">
        <v>7328</v>
      </c>
      <c r="X18" s="19" t="n">
        <v>4885</v>
      </c>
      <c r="Y18" s="19" t="n">
        <v>2443</v>
      </c>
    </row>
    <row r="19" s="10" customFormat="true" ht="25.5" hidden="false" customHeight="true" outlineLevel="0" collapsed="false">
      <c r="A19" s="12" t="s">
        <v>26</v>
      </c>
      <c r="B19" s="11" t="n">
        <v>1360</v>
      </c>
      <c r="C19" s="11" t="n">
        <v>1200</v>
      </c>
      <c r="D19" s="11" t="n">
        <v>800</v>
      </c>
      <c r="E19" s="11" t="n">
        <v>400</v>
      </c>
      <c r="F19" s="11" t="n">
        <v>1496</v>
      </c>
      <c r="G19" s="11" t="n">
        <v>1320</v>
      </c>
      <c r="H19" s="11" t="n">
        <v>880</v>
      </c>
      <c r="I19" s="11" t="n">
        <v>440</v>
      </c>
      <c r="J19" s="11" t="n">
        <v>1646</v>
      </c>
      <c r="K19" s="11" t="n">
        <v>1452</v>
      </c>
      <c r="L19" s="11" t="n">
        <v>968</v>
      </c>
      <c r="M19" s="11" t="n">
        <v>484</v>
      </c>
      <c r="N19" s="11" t="n">
        <v>1811</v>
      </c>
      <c r="O19" s="11" t="n">
        <v>1598</v>
      </c>
      <c r="P19" s="11" t="n">
        <v>1065</v>
      </c>
      <c r="Q19" s="11" t="n">
        <v>533</v>
      </c>
      <c r="R19" s="11" t="n">
        <v>1992</v>
      </c>
      <c r="S19" s="11" t="n">
        <v>1758</v>
      </c>
      <c r="T19" s="11" t="n">
        <v>1172</v>
      </c>
      <c r="U19" s="11" t="n">
        <v>586</v>
      </c>
      <c r="V19" s="11" t="n">
        <v>8305</v>
      </c>
      <c r="W19" s="11" t="n">
        <v>7328</v>
      </c>
      <c r="X19" s="11" t="n">
        <v>4885</v>
      </c>
      <c r="Y19" s="11" t="n">
        <v>2443</v>
      </c>
    </row>
    <row r="20" s="10" customFormat="true" ht="24" hidden="false" customHeight="true" outlineLevel="0" collapsed="false">
      <c r="A20" s="12" t="s">
        <v>27</v>
      </c>
      <c r="B20" s="11" t="n">
        <v>940.5</v>
      </c>
      <c r="C20" s="11" t="n">
        <f aca="false">D20+E20</f>
        <v>742.5</v>
      </c>
      <c r="D20" s="11" t="n">
        <v>495</v>
      </c>
      <c r="E20" s="11" t="n">
        <v>247.5</v>
      </c>
      <c r="F20" s="11" t="n">
        <v>1035.5</v>
      </c>
      <c r="G20" s="11" t="n">
        <v>817.5</v>
      </c>
      <c r="H20" s="11" t="n">
        <v>545</v>
      </c>
      <c r="I20" s="11" t="n">
        <v>272.5</v>
      </c>
      <c r="J20" s="11" t="n">
        <v>1140</v>
      </c>
      <c r="K20" s="11" t="n">
        <v>900</v>
      </c>
      <c r="L20" s="11" t="n">
        <v>600</v>
      </c>
      <c r="M20" s="11" t="n">
        <v>300</v>
      </c>
      <c r="N20" s="11" t="n">
        <v>1254</v>
      </c>
      <c r="O20" s="11" t="n">
        <v>990</v>
      </c>
      <c r="P20" s="11" t="n">
        <v>660</v>
      </c>
      <c r="Q20" s="11" t="n">
        <v>330</v>
      </c>
      <c r="R20" s="11" t="n">
        <v>1379</v>
      </c>
      <c r="S20" s="11" t="n">
        <v>1089</v>
      </c>
      <c r="T20" s="11" t="n">
        <v>726</v>
      </c>
      <c r="U20" s="11" t="n">
        <v>363</v>
      </c>
      <c r="V20" s="11" t="n">
        <f aca="false">R20+N20+F20+B20+J20</f>
        <v>5749</v>
      </c>
      <c r="W20" s="11" t="n">
        <f aca="false">X20+Y20</f>
        <v>4539</v>
      </c>
      <c r="X20" s="11" t="n">
        <f aca="false">T20+P20+L20+H20+D20</f>
        <v>3026</v>
      </c>
      <c r="Y20" s="11" t="n">
        <f aca="false">Q20+M20+I20+E20+U20</f>
        <v>1513</v>
      </c>
    </row>
    <row r="21" customFormat="false" ht="14.25" hidden="false" customHeight="fals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8.5" hidden="false" customHeight="true" outlineLevel="0" collapsed="false">
      <c r="A23" s="2" t="s">
        <v>1</v>
      </c>
      <c r="B23" s="3" t="s">
        <v>2</v>
      </c>
      <c r="C23" s="3"/>
      <c r="D23" s="3"/>
      <c r="E23" s="3"/>
      <c r="F23" s="3" t="s">
        <v>3</v>
      </c>
      <c r="G23" s="3"/>
      <c r="H23" s="3"/>
      <c r="I23" s="3"/>
      <c r="J23" s="3" t="s">
        <v>4</v>
      </c>
      <c r="K23" s="3"/>
      <c r="L23" s="3"/>
      <c r="M23" s="3"/>
      <c r="N23" s="3" t="s">
        <v>5</v>
      </c>
      <c r="O23" s="3"/>
      <c r="P23" s="3"/>
      <c r="Q23" s="3"/>
      <c r="R23" s="3" t="s">
        <v>6</v>
      </c>
      <c r="S23" s="3"/>
      <c r="T23" s="3"/>
      <c r="U23" s="3"/>
      <c r="V23" s="4" t="s">
        <v>7</v>
      </c>
      <c r="W23" s="4"/>
      <c r="X23" s="4"/>
      <c r="Y23" s="4"/>
    </row>
    <row r="24" customFormat="false" ht="31.5" hidden="false" customHeight="true" outlineLevel="0" collapsed="false">
      <c r="A24" s="2"/>
      <c r="B24" s="4" t="s">
        <v>8</v>
      </c>
      <c r="C24" s="5" t="s">
        <v>9</v>
      </c>
      <c r="D24" s="5"/>
      <c r="E24" s="5"/>
      <c r="F24" s="4" t="s">
        <v>8</v>
      </c>
      <c r="G24" s="5" t="s">
        <v>9</v>
      </c>
      <c r="H24" s="5"/>
      <c r="I24" s="5"/>
      <c r="J24" s="4" t="s">
        <v>10</v>
      </c>
      <c r="K24" s="5" t="s">
        <v>9</v>
      </c>
      <c r="L24" s="5"/>
      <c r="M24" s="5"/>
      <c r="N24" s="4" t="s">
        <v>8</v>
      </c>
      <c r="O24" s="5" t="s">
        <v>9</v>
      </c>
      <c r="P24" s="5"/>
      <c r="Q24" s="5"/>
      <c r="R24" s="4" t="s">
        <v>8</v>
      </c>
      <c r="S24" s="5" t="s">
        <v>9</v>
      </c>
      <c r="T24" s="5"/>
      <c r="U24" s="5"/>
      <c r="V24" s="4" t="s">
        <v>8</v>
      </c>
      <c r="W24" s="5" t="s">
        <v>9</v>
      </c>
      <c r="X24" s="5"/>
      <c r="Y24" s="5"/>
    </row>
    <row r="25" customFormat="false" ht="33.75" hidden="false" customHeight="true" outlineLevel="0" collapsed="false">
      <c r="A25" s="2"/>
      <c r="B25" s="4"/>
      <c r="C25" s="6" t="s">
        <v>11</v>
      </c>
      <c r="D25" s="6" t="s">
        <v>12</v>
      </c>
      <c r="E25" s="6" t="s">
        <v>13</v>
      </c>
      <c r="F25" s="4"/>
      <c r="G25" s="7" t="s">
        <v>11</v>
      </c>
      <c r="H25" s="7" t="s">
        <v>12</v>
      </c>
      <c r="I25" s="7" t="s">
        <v>13</v>
      </c>
      <c r="J25" s="4"/>
      <c r="K25" s="6" t="s">
        <v>11</v>
      </c>
      <c r="L25" s="6" t="s">
        <v>12</v>
      </c>
      <c r="M25" s="6" t="s">
        <v>13</v>
      </c>
      <c r="N25" s="4"/>
      <c r="O25" s="6" t="s">
        <v>11</v>
      </c>
      <c r="P25" s="6" t="s">
        <v>12</v>
      </c>
      <c r="Q25" s="6" t="s">
        <v>13</v>
      </c>
      <c r="R25" s="4"/>
      <c r="S25" s="6" t="s">
        <v>11</v>
      </c>
      <c r="T25" s="6" t="s">
        <v>12</v>
      </c>
      <c r="U25" s="6" t="s">
        <v>13</v>
      </c>
      <c r="V25" s="4"/>
      <c r="W25" s="6" t="s">
        <v>11</v>
      </c>
      <c r="X25" s="6" t="s">
        <v>12</v>
      </c>
      <c r="Y25" s="6" t="s">
        <v>13</v>
      </c>
    </row>
    <row r="26" s="10" customFormat="true" ht="30.75" hidden="false" customHeight="true" outlineLevel="0" collapsed="false">
      <c r="A26" s="8" t="s">
        <v>28</v>
      </c>
      <c r="B26" s="11" t="n">
        <f aca="false">SUM(B27:B39)</f>
        <v>30108</v>
      </c>
      <c r="C26" s="11" t="n">
        <f aca="false">SUM(C27:C39)</f>
        <v>3447</v>
      </c>
      <c r="D26" s="11" t="n">
        <f aca="false">SUM(D27:D39)</f>
        <v>2298</v>
      </c>
      <c r="E26" s="11" t="n">
        <f aca="false">SUM(E27:E39)</f>
        <v>1149</v>
      </c>
      <c r="F26" s="11" t="n">
        <f aca="false">SUM(F27:F39)</f>
        <v>26814</v>
      </c>
      <c r="G26" s="11" t="n">
        <f aca="false">SUM(G27:G39)</f>
        <v>2673</v>
      </c>
      <c r="H26" s="11" t="n">
        <f aca="false">SUM(H27:H39)</f>
        <v>1882</v>
      </c>
      <c r="I26" s="11" t="n">
        <f aca="false">SUM(I27:I39)</f>
        <v>891</v>
      </c>
      <c r="J26" s="11" t="n">
        <f aca="false">SUM(J27:J39)</f>
        <v>18880.2</v>
      </c>
      <c r="K26" s="11" t="n">
        <f aca="false">SUM(K27:K39)</f>
        <v>2102</v>
      </c>
      <c r="L26" s="11" t="n">
        <f aca="false">SUM(L27:L39)</f>
        <v>1388</v>
      </c>
      <c r="M26" s="11" t="n">
        <f aca="false">SUM(M27:M39)</f>
        <v>694</v>
      </c>
      <c r="N26" s="11" t="n">
        <f aca="false">SUM(N27:N39)</f>
        <v>14978</v>
      </c>
      <c r="O26" s="11" t="n">
        <f aca="false">SUM(O27:O39)</f>
        <v>2386</v>
      </c>
      <c r="P26" s="11" t="n">
        <f aca="false">SUM(P27:P39)</f>
        <v>1591</v>
      </c>
      <c r="Q26" s="11" t="n">
        <f aca="false">SUM(Q27:Q39)</f>
        <v>795</v>
      </c>
      <c r="R26" s="11" t="n">
        <f aca="false">SUM(R27:R39)</f>
        <v>17721</v>
      </c>
      <c r="S26" s="11" t="n">
        <f aca="false">SUM(S27:S39)</f>
        <v>2577</v>
      </c>
      <c r="T26" s="11" t="n">
        <f aca="false">SUM(T27:T39)</f>
        <v>1718</v>
      </c>
      <c r="U26" s="11" t="n">
        <f aca="false">SUM(U27:U39)</f>
        <v>859</v>
      </c>
      <c r="V26" s="11" t="n">
        <f aca="false">SUM(V27:V39)</f>
        <v>108482.2</v>
      </c>
      <c r="W26" s="11" t="n">
        <f aca="false">SUM(W27:W39)</f>
        <v>14015</v>
      </c>
      <c r="X26" s="11" t="n">
        <f aca="false">SUM(X27:X39)</f>
        <v>9377</v>
      </c>
      <c r="Y26" s="11" t="n">
        <f aca="false">SUM(Y27:Y39)</f>
        <v>4638</v>
      </c>
    </row>
    <row r="27" s="10" customFormat="true" ht="20.1" hidden="false" customHeight="true" outlineLevel="0" collapsed="false">
      <c r="A27" s="12" t="s">
        <v>15</v>
      </c>
      <c r="B27" s="11" t="n">
        <v>1250</v>
      </c>
      <c r="C27" s="11" t="n">
        <v>450</v>
      </c>
      <c r="D27" s="11" t="n">
        <v>300</v>
      </c>
      <c r="E27" s="11" t="n">
        <v>150</v>
      </c>
      <c r="F27" s="11" t="n">
        <v>1250</v>
      </c>
      <c r="G27" s="11" t="n">
        <v>450</v>
      </c>
      <c r="H27" s="11" t="n">
        <v>300</v>
      </c>
      <c r="I27" s="11" t="n">
        <v>150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 t="n">
        <v>2500</v>
      </c>
      <c r="W27" s="11" t="n">
        <v>1650</v>
      </c>
      <c r="X27" s="11" t="n">
        <v>1100</v>
      </c>
      <c r="Y27" s="11" t="n">
        <v>550</v>
      </c>
    </row>
    <row r="28" s="10" customFormat="true" ht="20.1" hidden="false" customHeight="true" outlineLevel="0" collapsed="false">
      <c r="A28" s="12" t="s">
        <v>16</v>
      </c>
      <c r="B28" s="11" t="n">
        <v>450</v>
      </c>
      <c r="C28" s="11" t="n">
        <v>135</v>
      </c>
      <c r="D28" s="11" t="n">
        <v>90</v>
      </c>
      <c r="E28" s="11" t="n">
        <v>45</v>
      </c>
      <c r="F28" s="11" t="n">
        <v>280</v>
      </c>
      <c r="G28" s="11" t="n">
        <v>135</v>
      </c>
      <c r="H28" s="11" t="n">
        <v>90</v>
      </c>
      <c r="I28" s="11" t="n">
        <v>45</v>
      </c>
      <c r="J28" s="11" t="n">
        <v>280</v>
      </c>
      <c r="K28" s="11" t="n">
        <v>147</v>
      </c>
      <c r="L28" s="11" t="n">
        <v>98</v>
      </c>
      <c r="M28" s="11" t="n">
        <v>49</v>
      </c>
      <c r="N28" s="11" t="n">
        <v>1467</v>
      </c>
      <c r="O28" s="11" t="n">
        <v>300</v>
      </c>
      <c r="P28" s="11" t="n">
        <v>200</v>
      </c>
      <c r="Q28" s="11" t="n">
        <v>100</v>
      </c>
      <c r="R28" s="11" t="n">
        <v>585</v>
      </c>
      <c r="S28" s="11" t="n">
        <v>135</v>
      </c>
      <c r="T28" s="11" t="n">
        <v>90</v>
      </c>
      <c r="U28" s="11" t="n">
        <v>45</v>
      </c>
      <c r="V28" s="11" t="n">
        <f aca="false">B28+F28+J28+N28+R28</f>
        <v>3062</v>
      </c>
      <c r="W28" s="11" t="n">
        <f aca="false">C28+G28+K28+O28+S28</f>
        <v>852</v>
      </c>
      <c r="X28" s="11" t="n">
        <f aca="false">D28+H28+L28+P28+T28</f>
        <v>568</v>
      </c>
      <c r="Y28" s="11" t="n">
        <f aca="false">E28+I28+M28+Q28+U28</f>
        <v>284</v>
      </c>
    </row>
    <row r="29" s="10" customFormat="true" ht="20.1" hidden="false" customHeight="true" outlineLevel="0" collapsed="false">
      <c r="A29" s="12" t="s">
        <v>17</v>
      </c>
      <c r="B29" s="11" t="n">
        <v>2145</v>
      </c>
      <c r="C29" s="11" t="n">
        <v>240</v>
      </c>
      <c r="D29" s="11" t="n">
        <v>160</v>
      </c>
      <c r="E29" s="11" t="n">
        <v>80</v>
      </c>
      <c r="F29" s="11" t="n">
        <v>2310</v>
      </c>
      <c r="G29" s="11" t="n">
        <v>270</v>
      </c>
      <c r="H29" s="11" t="n">
        <v>180</v>
      </c>
      <c r="I29" s="11" t="n">
        <v>90</v>
      </c>
      <c r="J29" s="11" t="n">
        <v>1845</v>
      </c>
      <c r="K29" s="11" t="n">
        <v>225</v>
      </c>
      <c r="L29" s="11" t="n">
        <v>150</v>
      </c>
      <c r="M29" s="11" t="n">
        <v>75</v>
      </c>
      <c r="N29" s="11" t="n">
        <v>1725</v>
      </c>
      <c r="O29" s="11" t="n">
        <v>225</v>
      </c>
      <c r="P29" s="11" t="n">
        <v>150</v>
      </c>
      <c r="Q29" s="11" t="n">
        <v>75</v>
      </c>
      <c r="R29" s="11" t="n">
        <v>1970</v>
      </c>
      <c r="S29" s="11" t="n">
        <v>270</v>
      </c>
      <c r="T29" s="11" t="n">
        <v>180</v>
      </c>
      <c r="U29" s="11" t="n">
        <v>90</v>
      </c>
      <c r="V29" s="11" t="n">
        <v>9985</v>
      </c>
      <c r="W29" s="11" t="n">
        <f aca="false">C29+G29+K29+O29+S29</f>
        <v>1230</v>
      </c>
      <c r="X29" s="11" t="n">
        <f aca="false">D29+H29+L29+P29+T29</f>
        <v>820</v>
      </c>
      <c r="Y29" s="11" t="n">
        <f aca="false">E29+I29+M29+Q29+U29</f>
        <v>410</v>
      </c>
    </row>
    <row r="30" s="10" customFormat="true" ht="20.1" hidden="false" customHeight="true" outlineLevel="0" collapsed="false">
      <c r="A30" s="12" t="s">
        <v>18</v>
      </c>
      <c r="B30" s="11" t="n">
        <v>1950</v>
      </c>
      <c r="C30" s="11" t="n">
        <v>150</v>
      </c>
      <c r="D30" s="11" t="n">
        <v>100</v>
      </c>
      <c r="E30" s="11" t="n">
        <v>50</v>
      </c>
      <c r="F30" s="20" t="n">
        <v>2350</v>
      </c>
      <c r="G30" s="20" t="n">
        <v>150</v>
      </c>
      <c r="H30" s="20" t="n">
        <v>100</v>
      </c>
      <c r="I30" s="11" t="n">
        <v>50</v>
      </c>
      <c r="J30" s="11" t="n">
        <v>6395</v>
      </c>
      <c r="K30" s="11" t="n">
        <v>195</v>
      </c>
      <c r="L30" s="11" t="n">
        <v>130</v>
      </c>
      <c r="M30" s="11" t="n">
        <v>65</v>
      </c>
      <c r="N30" s="11" t="n">
        <v>3595</v>
      </c>
      <c r="O30" s="11" t="n">
        <v>195</v>
      </c>
      <c r="P30" s="11" t="n">
        <v>130</v>
      </c>
      <c r="Q30" s="11" t="n">
        <v>65</v>
      </c>
      <c r="R30" s="11" t="n">
        <v>3095</v>
      </c>
      <c r="S30" s="11" t="n">
        <v>195</v>
      </c>
      <c r="T30" s="11" t="n">
        <v>130</v>
      </c>
      <c r="U30" s="11" t="n">
        <v>65</v>
      </c>
      <c r="V30" s="11" t="n">
        <v>17385</v>
      </c>
      <c r="W30" s="11" t="n">
        <v>885</v>
      </c>
      <c r="X30" s="11" t="n">
        <v>590</v>
      </c>
      <c r="Y30" s="11" t="n">
        <v>295</v>
      </c>
    </row>
    <row r="31" s="10" customFormat="true" ht="20.1" hidden="false" customHeight="true" outlineLevel="0" collapsed="false">
      <c r="A31" s="12" t="s">
        <v>19</v>
      </c>
      <c r="B31" s="11" t="n">
        <v>303</v>
      </c>
      <c r="C31" s="11" t="n">
        <v>120</v>
      </c>
      <c r="D31" s="11" t="n">
        <v>80</v>
      </c>
      <c r="E31" s="11" t="n">
        <v>40</v>
      </c>
      <c r="F31" s="11" t="n">
        <v>364</v>
      </c>
      <c r="G31" s="11" t="n">
        <v>144</v>
      </c>
      <c r="H31" s="11" t="n">
        <v>96</v>
      </c>
      <c r="I31" s="11" t="n">
        <v>48</v>
      </c>
      <c r="J31" s="11" t="n">
        <v>312</v>
      </c>
      <c r="K31" s="11" t="n">
        <v>120</v>
      </c>
      <c r="L31" s="11" t="n">
        <v>80</v>
      </c>
      <c r="M31" s="11" t="n">
        <v>40</v>
      </c>
      <c r="N31" s="11" t="n">
        <v>312</v>
      </c>
      <c r="O31" s="11" t="n">
        <v>120</v>
      </c>
      <c r="P31" s="11" t="n">
        <v>80</v>
      </c>
      <c r="Q31" s="11" t="n">
        <v>40</v>
      </c>
      <c r="R31" s="11" t="n">
        <v>151</v>
      </c>
      <c r="S31" s="11" t="n">
        <v>54</v>
      </c>
      <c r="T31" s="11" t="n">
        <v>36</v>
      </c>
      <c r="U31" s="11" t="n">
        <v>18</v>
      </c>
      <c r="V31" s="11" t="n">
        <v>1442</v>
      </c>
      <c r="W31" s="11" t="n">
        <v>558</v>
      </c>
      <c r="X31" s="11" t="n">
        <v>372</v>
      </c>
      <c r="Y31" s="11" t="n">
        <v>186</v>
      </c>
    </row>
    <row r="32" s="10" customFormat="true" ht="20.1" hidden="false" customHeight="true" outlineLevel="0" collapsed="false">
      <c r="A32" s="12" t="s">
        <v>20</v>
      </c>
      <c r="B32" s="14" t="n">
        <v>7300</v>
      </c>
      <c r="C32" s="14" t="n">
        <v>300</v>
      </c>
      <c r="D32" s="14" t="n">
        <v>200</v>
      </c>
      <c r="E32" s="14" t="n">
        <v>100</v>
      </c>
      <c r="F32" s="14" t="n">
        <v>13300</v>
      </c>
      <c r="G32" s="14" t="n">
        <v>300</v>
      </c>
      <c r="H32" s="14" t="n">
        <v>300</v>
      </c>
      <c r="I32" s="14" t="n">
        <v>100</v>
      </c>
      <c r="J32" s="14" t="n">
        <v>715.2</v>
      </c>
      <c r="K32" s="14" t="n">
        <v>156</v>
      </c>
      <c r="L32" s="14" t="n">
        <v>104</v>
      </c>
      <c r="M32" s="14" t="n">
        <v>52</v>
      </c>
      <c r="N32" s="14" t="n">
        <v>2455</v>
      </c>
      <c r="O32" s="14" t="n">
        <v>400</v>
      </c>
      <c r="P32" s="14" t="n">
        <v>267</v>
      </c>
      <c r="Q32" s="14" t="n">
        <v>133</v>
      </c>
      <c r="R32" s="14" t="n">
        <v>2460</v>
      </c>
      <c r="S32" s="14" t="n">
        <v>300</v>
      </c>
      <c r="T32" s="14" t="n">
        <v>200</v>
      </c>
      <c r="U32" s="14" t="n">
        <v>100</v>
      </c>
      <c r="V32" s="14" t="n">
        <f aca="false">R32+N32+J32+F32+B32</f>
        <v>26230.2</v>
      </c>
      <c r="W32" s="14" t="n">
        <v>1556</v>
      </c>
      <c r="X32" s="14" t="n">
        <f aca="false">T32+P32+L32+H32+D32</f>
        <v>1071</v>
      </c>
      <c r="Y32" s="14" t="n">
        <f aca="false">U32+Q32+M32+I32+E32</f>
        <v>485</v>
      </c>
    </row>
    <row r="33" s="10" customFormat="true" ht="20.1" hidden="false" customHeight="true" outlineLevel="0" collapsed="false">
      <c r="A33" s="12" t="s">
        <v>21</v>
      </c>
      <c r="B33" s="11" t="n">
        <v>1750</v>
      </c>
      <c r="C33" s="11" t="n">
        <v>150</v>
      </c>
      <c r="D33" s="11" t="n">
        <v>100</v>
      </c>
      <c r="E33" s="11" t="n">
        <v>50</v>
      </c>
      <c r="F33" s="11" t="n">
        <v>300</v>
      </c>
      <c r="G33" s="11" t="n">
        <v>150</v>
      </c>
      <c r="H33" s="11" t="n">
        <v>100</v>
      </c>
      <c r="I33" s="11" t="n">
        <v>50</v>
      </c>
      <c r="J33" s="11" t="n">
        <v>220</v>
      </c>
      <c r="K33" s="11" t="n">
        <v>120</v>
      </c>
      <c r="L33" s="11" t="n">
        <v>80</v>
      </c>
      <c r="M33" s="11" t="n">
        <v>40</v>
      </c>
      <c r="N33" s="11" t="n">
        <v>220</v>
      </c>
      <c r="O33" s="11" t="n">
        <v>120</v>
      </c>
      <c r="P33" s="11" t="n">
        <v>80</v>
      </c>
      <c r="Q33" s="11" t="n">
        <v>40</v>
      </c>
      <c r="R33" s="11" t="n">
        <v>1000</v>
      </c>
      <c r="S33" s="11" t="n">
        <v>285</v>
      </c>
      <c r="T33" s="11" t="n">
        <v>190</v>
      </c>
      <c r="U33" s="11" t="n">
        <v>95</v>
      </c>
      <c r="V33" s="11" t="n">
        <v>3490</v>
      </c>
      <c r="W33" s="15" t="n">
        <v>825</v>
      </c>
      <c r="X33" s="11" t="n">
        <v>550</v>
      </c>
      <c r="Y33" s="11" t="n">
        <v>275</v>
      </c>
    </row>
    <row r="34" s="10" customFormat="true" ht="20.1" hidden="false" customHeight="true" outlineLevel="0" collapsed="false">
      <c r="A34" s="12" t="s">
        <v>22</v>
      </c>
      <c r="B34" s="16" t="n">
        <v>1450</v>
      </c>
      <c r="C34" s="17" t="n">
        <v>450</v>
      </c>
      <c r="D34" s="17" t="n">
        <v>300</v>
      </c>
      <c r="E34" s="17" t="n">
        <v>150</v>
      </c>
      <c r="F34" s="17" t="n">
        <v>535</v>
      </c>
      <c r="G34" s="17" t="n">
        <v>135</v>
      </c>
      <c r="H34" s="17" t="n">
        <v>90</v>
      </c>
      <c r="I34" s="17" t="n">
        <v>45</v>
      </c>
      <c r="J34" s="17" t="n">
        <v>335</v>
      </c>
      <c r="K34" s="17" t="n">
        <v>135</v>
      </c>
      <c r="L34" s="17" t="n">
        <v>90</v>
      </c>
      <c r="M34" s="17" t="n">
        <v>45</v>
      </c>
      <c r="N34" s="17" t="n">
        <v>450</v>
      </c>
      <c r="O34" s="17" t="n">
        <v>150</v>
      </c>
      <c r="P34" s="17" t="n">
        <v>100</v>
      </c>
      <c r="Q34" s="17" t="n">
        <v>50</v>
      </c>
      <c r="R34" s="17" t="n">
        <v>220</v>
      </c>
      <c r="S34" s="17" t="n">
        <v>120</v>
      </c>
      <c r="T34" s="17" t="n">
        <v>80</v>
      </c>
      <c r="U34" s="17" t="n">
        <v>40</v>
      </c>
      <c r="V34" s="17" t="n">
        <v>2990</v>
      </c>
      <c r="W34" s="17" t="n">
        <v>990</v>
      </c>
      <c r="X34" s="17" t="n">
        <v>660</v>
      </c>
      <c r="Y34" s="17" t="n">
        <v>330</v>
      </c>
    </row>
    <row r="35" s="10" customFormat="true" ht="25.5" hidden="false" customHeight="true" outlineLevel="0" collapsed="false">
      <c r="A35" s="12" t="s">
        <v>23</v>
      </c>
      <c r="B35" s="11"/>
      <c r="C35" s="11"/>
      <c r="D35" s="11"/>
      <c r="E35" s="11"/>
      <c r="F35" s="11" t="n">
        <v>120</v>
      </c>
      <c r="G35" s="11" t="n">
        <v>60</v>
      </c>
      <c r="H35" s="11" t="n">
        <v>40</v>
      </c>
      <c r="I35" s="11" t="n">
        <v>20</v>
      </c>
      <c r="J35" s="11" t="n">
        <v>730</v>
      </c>
      <c r="K35" s="11" t="n">
        <v>200</v>
      </c>
      <c r="L35" s="11" t="n">
        <v>120</v>
      </c>
      <c r="M35" s="11" t="n">
        <v>60</v>
      </c>
      <c r="N35" s="11"/>
      <c r="O35" s="11"/>
      <c r="P35" s="11"/>
      <c r="Q35" s="11"/>
      <c r="R35" s="11"/>
      <c r="S35" s="11"/>
      <c r="T35" s="11"/>
      <c r="U35" s="11"/>
      <c r="V35" s="11" t="n">
        <v>850</v>
      </c>
      <c r="W35" s="11" t="n">
        <v>240</v>
      </c>
      <c r="X35" s="11" t="n">
        <v>160</v>
      </c>
      <c r="Y35" s="11" t="n">
        <v>80</v>
      </c>
    </row>
    <row r="36" s="10" customFormat="true" ht="20.1" hidden="false" customHeight="true" outlineLevel="0" collapsed="false">
      <c r="A36" s="12" t="s">
        <v>24</v>
      </c>
      <c r="B36" s="11" t="n">
        <v>520</v>
      </c>
      <c r="C36" s="11" t="n">
        <v>360</v>
      </c>
      <c r="D36" s="11" t="n">
        <v>240</v>
      </c>
      <c r="E36" s="11" t="n">
        <v>120</v>
      </c>
      <c r="F36" s="11" t="n">
        <v>360</v>
      </c>
      <c r="G36" s="11" t="n">
        <v>240</v>
      </c>
      <c r="H36" s="11" t="n">
        <v>160</v>
      </c>
      <c r="I36" s="11" t="n">
        <v>80</v>
      </c>
      <c r="J36" s="11" t="n">
        <v>360</v>
      </c>
      <c r="K36" s="11" t="n">
        <v>240</v>
      </c>
      <c r="L36" s="11" t="n">
        <v>160</v>
      </c>
      <c r="M36" s="11" t="n">
        <v>80</v>
      </c>
      <c r="N36" s="11" t="n">
        <v>360</v>
      </c>
      <c r="O36" s="11" t="n">
        <v>240</v>
      </c>
      <c r="P36" s="11" t="n">
        <v>160</v>
      </c>
      <c r="Q36" s="11" t="n">
        <v>80</v>
      </c>
      <c r="R36" s="11" t="n">
        <v>360</v>
      </c>
      <c r="S36" s="11" t="n">
        <v>240</v>
      </c>
      <c r="T36" s="11" t="n">
        <v>160</v>
      </c>
      <c r="U36" s="11" t="n">
        <v>80</v>
      </c>
      <c r="V36" s="11" t="n">
        <v>1960</v>
      </c>
      <c r="W36" s="11" t="n">
        <v>1320</v>
      </c>
      <c r="X36" s="11" t="n">
        <v>880</v>
      </c>
      <c r="Y36" s="11" t="n">
        <v>440</v>
      </c>
    </row>
    <row r="37" s="10" customFormat="true" ht="20.1" hidden="false" customHeight="true" outlineLevel="0" collapsed="false">
      <c r="A37" s="12" t="s">
        <v>25</v>
      </c>
      <c r="B37" s="18" t="n">
        <v>8500</v>
      </c>
      <c r="C37" s="18" t="n">
        <v>585</v>
      </c>
      <c r="D37" s="18" t="n">
        <v>390</v>
      </c>
      <c r="E37" s="18" t="n">
        <v>195</v>
      </c>
      <c r="F37" s="18" t="n">
        <v>4465</v>
      </c>
      <c r="G37" s="18" t="n">
        <v>315</v>
      </c>
      <c r="H37" s="18" t="n">
        <v>210</v>
      </c>
      <c r="I37" s="18" t="n">
        <v>105</v>
      </c>
      <c r="J37" s="18" t="n">
        <v>5400</v>
      </c>
      <c r="K37" s="18" t="n">
        <v>285</v>
      </c>
      <c r="L37" s="18" t="n">
        <v>190</v>
      </c>
      <c r="M37" s="18" t="n">
        <v>95</v>
      </c>
      <c r="N37" s="18" t="n">
        <v>3300</v>
      </c>
      <c r="O37" s="18" t="n">
        <v>369</v>
      </c>
      <c r="P37" s="18" t="n">
        <v>246</v>
      </c>
      <c r="Q37" s="18" t="n">
        <v>123</v>
      </c>
      <c r="R37" s="18" t="n">
        <v>6900</v>
      </c>
      <c r="S37" s="18" t="n">
        <v>744</v>
      </c>
      <c r="T37" s="18" t="n">
        <v>496</v>
      </c>
      <c r="U37" s="18" t="n">
        <v>248</v>
      </c>
      <c r="V37" s="19" t="n">
        <v>28556</v>
      </c>
      <c r="W37" s="19" t="n">
        <v>2298</v>
      </c>
      <c r="X37" s="19" t="n">
        <v>1532</v>
      </c>
      <c r="Y37" s="19" t="n">
        <v>766</v>
      </c>
    </row>
    <row r="38" s="10" customFormat="true" ht="26.25" hidden="false" customHeight="true" outlineLevel="0" collapsed="false">
      <c r="A38" s="12" t="s">
        <v>26</v>
      </c>
      <c r="B38" s="11" t="n">
        <v>490</v>
      </c>
      <c r="C38" s="11" t="n">
        <v>147</v>
      </c>
      <c r="D38" s="11" t="n">
        <v>98</v>
      </c>
      <c r="E38" s="11" t="n">
        <v>49</v>
      </c>
      <c r="F38" s="11" t="n">
        <v>480</v>
      </c>
      <c r="G38" s="11" t="n">
        <v>144</v>
      </c>
      <c r="H38" s="21" t="n">
        <v>96</v>
      </c>
      <c r="I38" s="21" t="n">
        <v>48</v>
      </c>
      <c r="J38" s="21" t="n">
        <v>288</v>
      </c>
      <c r="K38" s="11" t="n">
        <v>144</v>
      </c>
      <c r="L38" s="21" t="n">
        <v>96</v>
      </c>
      <c r="M38" s="21" t="n">
        <v>48</v>
      </c>
      <c r="N38" s="11" t="n">
        <v>294</v>
      </c>
      <c r="O38" s="11" t="n">
        <v>147</v>
      </c>
      <c r="P38" s="21" t="n">
        <v>98</v>
      </c>
      <c r="Q38" s="21" t="n">
        <v>49</v>
      </c>
      <c r="R38" s="11" t="n">
        <v>480</v>
      </c>
      <c r="S38" s="11" t="n">
        <v>144</v>
      </c>
      <c r="T38" s="21" t="n">
        <v>96</v>
      </c>
      <c r="U38" s="21" t="n">
        <v>48</v>
      </c>
      <c r="V38" s="11" t="n">
        <v>2032</v>
      </c>
      <c r="W38" s="11" t="n">
        <v>726</v>
      </c>
      <c r="X38" s="11" t="n">
        <v>484</v>
      </c>
      <c r="Y38" s="11" t="n">
        <v>242</v>
      </c>
    </row>
    <row r="39" s="10" customFormat="true" ht="25.5" hidden="false" customHeight="true" outlineLevel="0" collapsed="false">
      <c r="A39" s="12" t="s">
        <v>27</v>
      </c>
      <c r="B39" s="11" t="n">
        <v>4000</v>
      </c>
      <c r="C39" s="11" t="n">
        <v>360</v>
      </c>
      <c r="D39" s="11" t="n">
        <v>240</v>
      </c>
      <c r="E39" s="11" t="n">
        <v>120</v>
      </c>
      <c r="F39" s="11" t="n">
        <v>700</v>
      </c>
      <c r="G39" s="11" t="n">
        <v>180</v>
      </c>
      <c r="H39" s="11" t="n">
        <v>120</v>
      </c>
      <c r="I39" s="11" t="n">
        <v>60</v>
      </c>
      <c r="J39" s="11" t="n">
        <v>2000</v>
      </c>
      <c r="K39" s="11" t="n">
        <v>135</v>
      </c>
      <c r="L39" s="11" t="n">
        <v>90</v>
      </c>
      <c r="M39" s="11" t="n">
        <v>45</v>
      </c>
      <c r="N39" s="11" t="n">
        <v>800</v>
      </c>
      <c r="O39" s="11" t="n">
        <v>120</v>
      </c>
      <c r="P39" s="11" t="n">
        <v>80</v>
      </c>
      <c r="Q39" s="11" t="n">
        <v>40</v>
      </c>
      <c r="R39" s="11" t="n">
        <v>500</v>
      </c>
      <c r="S39" s="11" t="n">
        <v>90</v>
      </c>
      <c r="T39" s="11" t="n">
        <v>60</v>
      </c>
      <c r="U39" s="11" t="n">
        <v>30</v>
      </c>
      <c r="V39" s="11" t="n">
        <f aca="false">R39+N39+F39+B39+J39</f>
        <v>8000</v>
      </c>
      <c r="W39" s="11" t="n">
        <f aca="false">S39+O39+G39+C39+K39</f>
        <v>885</v>
      </c>
      <c r="X39" s="11" t="n">
        <f aca="false">T39+P39+H39+D39+L39</f>
        <v>590</v>
      </c>
      <c r="Y39" s="11" t="n">
        <f aca="false">U39+Q39+I39+E39+M39</f>
        <v>295</v>
      </c>
    </row>
    <row r="40" customFormat="false" ht="14.2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s="10" customFormat="true" ht="11.25" hidden="false" customHeight="true" outlineLevel="0" collapsed="false">
      <c r="A42" s="8" t="s">
        <v>29</v>
      </c>
      <c r="B42" s="22" t="s">
        <v>30</v>
      </c>
      <c r="C42" s="22"/>
      <c r="D42" s="22"/>
      <c r="E42" s="22"/>
      <c r="F42" s="22" t="s">
        <v>31</v>
      </c>
      <c r="G42" s="22"/>
      <c r="H42" s="22"/>
      <c r="I42" s="22"/>
      <c r="J42" s="22" t="s">
        <v>32</v>
      </c>
      <c r="K42" s="22"/>
      <c r="L42" s="22"/>
      <c r="M42" s="22"/>
      <c r="N42" s="22" t="s">
        <v>33</v>
      </c>
      <c r="O42" s="22"/>
      <c r="P42" s="22"/>
      <c r="Q42" s="22"/>
      <c r="R42" s="22" t="s">
        <v>34</v>
      </c>
      <c r="S42" s="22"/>
      <c r="T42" s="22"/>
      <c r="U42" s="22"/>
      <c r="V42" s="8" t="s">
        <v>7</v>
      </c>
      <c r="W42" s="8"/>
      <c r="X42" s="8"/>
      <c r="Y42" s="8"/>
    </row>
    <row r="43" s="10" customFormat="true" ht="22.5" hidden="false" customHeight="false" outlineLevel="0" collapsed="false">
      <c r="A43" s="8"/>
      <c r="B43" s="8" t="s">
        <v>35</v>
      </c>
      <c r="C43" s="8" t="s">
        <v>36</v>
      </c>
      <c r="D43" s="8" t="s">
        <v>37</v>
      </c>
      <c r="E43" s="8" t="s">
        <v>38</v>
      </c>
      <c r="F43" s="8" t="s">
        <v>35</v>
      </c>
      <c r="G43" s="8" t="s">
        <v>36</v>
      </c>
      <c r="H43" s="8" t="s">
        <v>37</v>
      </c>
      <c r="I43" s="8" t="s">
        <v>38</v>
      </c>
      <c r="J43" s="8" t="s">
        <v>35</v>
      </c>
      <c r="K43" s="8" t="s">
        <v>36</v>
      </c>
      <c r="L43" s="8" t="s">
        <v>37</v>
      </c>
      <c r="M43" s="8" t="s">
        <v>38</v>
      </c>
      <c r="N43" s="8" t="s">
        <v>35</v>
      </c>
      <c r="O43" s="8" t="s">
        <v>36</v>
      </c>
      <c r="P43" s="8" t="s">
        <v>37</v>
      </c>
      <c r="Q43" s="8" t="s">
        <v>38</v>
      </c>
      <c r="R43" s="8" t="s">
        <v>35</v>
      </c>
      <c r="S43" s="8" t="s">
        <v>36</v>
      </c>
      <c r="T43" s="8" t="s">
        <v>37</v>
      </c>
      <c r="U43" s="8" t="s">
        <v>38</v>
      </c>
      <c r="V43" s="8" t="s">
        <v>35</v>
      </c>
      <c r="W43" s="8" t="s">
        <v>36</v>
      </c>
      <c r="X43" s="8" t="s">
        <v>37</v>
      </c>
      <c r="Y43" s="8" t="s">
        <v>38</v>
      </c>
    </row>
    <row r="44" s="10" customFormat="true" ht="11.25" hidden="false" customHeight="false" outlineLevel="0" collapsed="false">
      <c r="A44" s="8"/>
      <c r="B44" s="10" t="n">
        <f aca="false">SUM(B45:B57)</f>
        <v>38171</v>
      </c>
      <c r="C44" s="10" t="n">
        <f aca="false">SUM(C45:C57)</f>
        <v>20670</v>
      </c>
      <c r="D44" s="10" t="n">
        <f aca="false">SUM(D45:D57)</f>
        <v>17501</v>
      </c>
      <c r="E44" s="10" t="n">
        <f aca="false">SUM(E45:E57)</f>
        <v>863.8</v>
      </c>
      <c r="F44" s="10" t="n">
        <f aca="false">SUM(F45:F57)</f>
        <v>22516</v>
      </c>
      <c r="G44" s="10" t="n">
        <f aca="false">SUM(G45:G57)</f>
        <v>9690</v>
      </c>
      <c r="H44" s="10" t="n">
        <f aca="false">SUM(H45:H57)</f>
        <v>12826</v>
      </c>
      <c r="I44" s="10" t="n">
        <f aca="false">SUM(I45:I57)</f>
        <v>736.6</v>
      </c>
      <c r="J44" s="10" t="n">
        <f aca="false">SUM(J45:J57)</f>
        <v>21134</v>
      </c>
      <c r="K44" s="10" t="n">
        <f aca="false">SUM(K45:K57)</f>
        <v>9400</v>
      </c>
      <c r="L44" s="10" t="n">
        <f aca="false">SUM(L45:L57)</f>
        <v>11734</v>
      </c>
      <c r="M44" s="10" t="n">
        <f aca="false">SUM(M45:M57)</f>
        <v>681.09</v>
      </c>
      <c r="N44" s="10" t="n">
        <f aca="false">SUM(N45:N57)</f>
        <v>24660</v>
      </c>
      <c r="O44" s="10" t="n">
        <f aca="false">SUM(O45:O57)</f>
        <v>10300</v>
      </c>
      <c r="P44" s="10" t="n">
        <f aca="false">SUM(P45:P57)</f>
        <v>14360</v>
      </c>
      <c r="Q44" s="10" t="n">
        <f aca="false">SUM(Q45:Q57)</f>
        <v>799.2</v>
      </c>
      <c r="R44" s="10" t="n">
        <f aca="false">SUM(R45:R57)</f>
        <v>16372</v>
      </c>
      <c r="S44" s="10" t="n">
        <f aca="false">SUM(S45:S57)</f>
        <v>8266</v>
      </c>
      <c r="T44" s="10" t="n">
        <f aca="false">SUM(T45:T57)</f>
        <v>8106</v>
      </c>
      <c r="U44" s="10" t="n">
        <f aca="false">SUM(U45:U57)</f>
        <v>494</v>
      </c>
      <c r="V44" s="10" t="n">
        <f aca="false">SUM(V45:V57)</f>
        <v>122853</v>
      </c>
      <c r="W44" s="10" t="n">
        <f aca="false">SUM(W45:W57)</f>
        <v>58326</v>
      </c>
      <c r="X44" s="10" t="n">
        <f aca="false">SUM(X45:X57)</f>
        <v>64527</v>
      </c>
      <c r="Y44" s="10" t="n">
        <f aca="false">SUM(Y45:Y57)</f>
        <v>3700.89</v>
      </c>
    </row>
    <row r="45" s="10" customFormat="true" ht="20.1" hidden="false" customHeight="true" outlineLevel="0" collapsed="false">
      <c r="A45" s="12" t="s">
        <v>15</v>
      </c>
      <c r="B45" s="11" t="n">
        <v>3570</v>
      </c>
      <c r="C45" s="11" t="n">
        <v>1070</v>
      </c>
      <c r="D45" s="11" t="n">
        <v>2500</v>
      </c>
      <c r="E45" s="11" t="n">
        <v>149</v>
      </c>
      <c r="F45" s="11" t="n">
        <v>10200</v>
      </c>
      <c r="G45" s="11" t="n">
        <v>2500</v>
      </c>
      <c r="H45" s="11" t="n">
        <v>7700</v>
      </c>
      <c r="I45" s="11" t="n">
        <v>413</v>
      </c>
      <c r="J45" s="11" t="n">
        <v>4800</v>
      </c>
      <c r="K45" s="11" t="n">
        <v>1100</v>
      </c>
      <c r="L45" s="11" t="n">
        <v>3700</v>
      </c>
      <c r="M45" s="11" t="n">
        <v>214.9</v>
      </c>
      <c r="N45" s="11" t="n">
        <v>11700</v>
      </c>
      <c r="O45" s="11" t="n">
        <v>3200</v>
      </c>
      <c r="P45" s="11" t="n">
        <v>8500</v>
      </c>
      <c r="Q45" s="11" t="n">
        <v>456</v>
      </c>
      <c r="R45" s="11" t="n">
        <v>5086</v>
      </c>
      <c r="S45" s="11" t="n">
        <v>1486</v>
      </c>
      <c r="T45" s="11" t="n">
        <v>3600</v>
      </c>
      <c r="U45" s="11" t="n">
        <v>214</v>
      </c>
      <c r="V45" s="11" t="n">
        <v>35356</v>
      </c>
      <c r="W45" s="11" t="n">
        <v>9356</v>
      </c>
      <c r="X45" s="11" t="n">
        <v>26000</v>
      </c>
      <c r="Y45" s="11" t="n">
        <v>1446.9</v>
      </c>
    </row>
    <row r="46" s="10" customFormat="true" ht="20.1" hidden="false" customHeight="true" outlineLevel="0" collapsed="false">
      <c r="A46" s="12" t="s">
        <v>16</v>
      </c>
      <c r="B46" s="23" t="n">
        <v>2400</v>
      </c>
      <c r="C46" s="23" t="n">
        <v>1500</v>
      </c>
      <c r="D46" s="23" t="n">
        <v>900</v>
      </c>
      <c r="E46" s="11" t="n">
        <v>62</v>
      </c>
      <c r="F46" s="23" t="n">
        <v>1600</v>
      </c>
      <c r="G46" s="23" t="n">
        <v>870</v>
      </c>
      <c r="H46" s="23" t="n">
        <v>730</v>
      </c>
      <c r="I46" s="11" t="n">
        <v>51</v>
      </c>
      <c r="J46" s="23" t="n">
        <v>1560</v>
      </c>
      <c r="K46" s="23" t="n">
        <v>800</v>
      </c>
      <c r="L46" s="23" t="n">
        <v>760</v>
      </c>
      <c r="M46" s="11" t="n">
        <v>33</v>
      </c>
      <c r="N46" s="23" t="n">
        <v>1700</v>
      </c>
      <c r="O46" s="23" t="n">
        <v>900</v>
      </c>
      <c r="P46" s="23" t="n">
        <v>800</v>
      </c>
      <c r="Q46" s="11" t="n">
        <v>56</v>
      </c>
      <c r="R46" s="23" t="n">
        <v>1740</v>
      </c>
      <c r="S46" s="23" t="n">
        <v>900</v>
      </c>
      <c r="T46" s="23" t="n">
        <v>840</v>
      </c>
      <c r="U46" s="11" t="n">
        <v>58</v>
      </c>
      <c r="V46" s="20" t="n">
        <f aca="false">B46+F46+J46+N46+R46</f>
        <v>9000</v>
      </c>
      <c r="W46" s="20" t="n">
        <f aca="false">C46+G46+K46+O46+S46</f>
        <v>4970</v>
      </c>
      <c r="X46" s="20" t="n">
        <f aca="false">D46+H46+L46+P46+T46</f>
        <v>4030</v>
      </c>
      <c r="Y46" s="11" t="n">
        <v>280</v>
      </c>
    </row>
    <row r="47" s="10" customFormat="true" ht="20.1" hidden="false" customHeight="true" outlineLevel="0" collapsed="false">
      <c r="A47" s="12" t="s">
        <v>17</v>
      </c>
      <c r="B47" s="24" t="n">
        <v>2800</v>
      </c>
      <c r="C47" s="25" t="n">
        <v>800</v>
      </c>
      <c r="D47" s="25" t="n">
        <v>2000</v>
      </c>
      <c r="E47" s="11" t="n">
        <v>14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23" t="n">
        <v>2800</v>
      </c>
      <c r="W47" s="26" t="n">
        <v>800</v>
      </c>
      <c r="X47" s="26" t="n">
        <v>2000</v>
      </c>
      <c r="Y47" s="11" t="n">
        <v>144</v>
      </c>
    </row>
    <row r="48" s="10" customFormat="true" ht="20.1" hidden="false" customHeight="true" outlineLevel="0" collapsed="false">
      <c r="A48" s="12" t="s">
        <v>18</v>
      </c>
      <c r="B48" s="23" t="n">
        <v>5796</v>
      </c>
      <c r="C48" s="26" t="n">
        <v>5000</v>
      </c>
      <c r="D48" s="26" t="n">
        <v>796</v>
      </c>
      <c r="E48" s="11" t="n">
        <v>50</v>
      </c>
      <c r="F48" s="23" t="n">
        <v>3296</v>
      </c>
      <c r="G48" s="23" t="n">
        <v>2500</v>
      </c>
      <c r="H48" s="23" t="n">
        <v>796</v>
      </c>
      <c r="I48" s="11" t="n">
        <v>50</v>
      </c>
      <c r="J48" s="23" t="n">
        <v>3174</v>
      </c>
      <c r="K48" s="23" t="n">
        <v>2200</v>
      </c>
      <c r="L48" s="23" t="n">
        <v>974</v>
      </c>
      <c r="M48" s="11" t="n">
        <v>60</v>
      </c>
      <c r="N48" s="23" t="n">
        <v>2460</v>
      </c>
      <c r="O48" s="23" t="n">
        <v>1500</v>
      </c>
      <c r="P48" s="23" t="n">
        <v>960</v>
      </c>
      <c r="Q48" s="11" t="n">
        <v>60</v>
      </c>
      <c r="R48" s="23" t="n">
        <v>2766</v>
      </c>
      <c r="S48" s="23" t="n">
        <v>1800</v>
      </c>
      <c r="T48" s="23" t="n">
        <v>966</v>
      </c>
      <c r="U48" s="11" t="n">
        <v>60</v>
      </c>
      <c r="V48" s="20" t="n">
        <v>17492</v>
      </c>
      <c r="W48" s="20" t="n">
        <v>13000</v>
      </c>
      <c r="X48" s="20" t="n">
        <v>4492</v>
      </c>
      <c r="Y48" s="11" t="n">
        <v>280</v>
      </c>
    </row>
    <row r="49" s="10" customFormat="true" ht="20.1" hidden="false" customHeight="true" outlineLevel="0" collapsed="false">
      <c r="A49" s="12" t="s">
        <v>1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s="10" customFormat="true" ht="20.1" hidden="false" customHeight="true" outlineLevel="0" collapsed="false">
      <c r="A50" s="12" t="s">
        <v>2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s="10" customFormat="true" ht="20.1" hidden="false" customHeight="true" outlineLevel="0" collapsed="false">
      <c r="A51" s="12" t="s">
        <v>21</v>
      </c>
      <c r="B51" s="11" t="n">
        <v>3305</v>
      </c>
      <c r="C51" s="11" t="n">
        <v>2000</v>
      </c>
      <c r="D51" s="11" t="n">
        <v>1305</v>
      </c>
      <c r="E51" s="11" t="n">
        <v>73.7</v>
      </c>
      <c r="F51" s="23" t="n">
        <v>1020</v>
      </c>
      <c r="G51" s="23" t="n">
        <v>520</v>
      </c>
      <c r="H51" s="23" t="n">
        <v>500</v>
      </c>
      <c r="I51" s="11" t="n">
        <v>30</v>
      </c>
      <c r="J51" s="23" t="n">
        <v>1300</v>
      </c>
      <c r="K51" s="23" t="n">
        <v>500</v>
      </c>
      <c r="L51" s="23" t="n">
        <v>800</v>
      </c>
      <c r="M51" s="11" t="n">
        <v>48</v>
      </c>
      <c r="N51" s="23" t="n">
        <v>900</v>
      </c>
      <c r="O51" s="23" t="n">
        <v>300</v>
      </c>
      <c r="P51" s="23" t="n">
        <v>600</v>
      </c>
      <c r="Q51" s="11" t="n">
        <v>36</v>
      </c>
      <c r="R51" s="11"/>
      <c r="S51" s="11"/>
      <c r="T51" s="11"/>
      <c r="U51" s="11"/>
      <c r="V51" s="20" t="n">
        <v>6525</v>
      </c>
      <c r="W51" s="20" t="n">
        <v>3320</v>
      </c>
      <c r="X51" s="20" t="n">
        <v>3205</v>
      </c>
      <c r="Y51" s="11" t="n">
        <v>187.7</v>
      </c>
    </row>
    <row r="52" s="10" customFormat="true" ht="20.1" hidden="false" customHeight="true" outlineLevel="0" collapsed="false">
      <c r="A52" s="12" t="s">
        <v>2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s="10" customFormat="true" ht="20.1" hidden="false" customHeight="true" outlineLevel="0" collapsed="false">
      <c r="A53" s="12" t="s">
        <v>23</v>
      </c>
      <c r="B53" s="24" t="n">
        <v>6500</v>
      </c>
      <c r="C53" s="25" t="n">
        <v>3500</v>
      </c>
      <c r="D53" s="25" t="n">
        <v>3000</v>
      </c>
      <c r="E53" s="11" t="n">
        <v>79.6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23" t="n">
        <v>6500</v>
      </c>
      <c r="W53" s="26" t="n">
        <v>3500</v>
      </c>
      <c r="X53" s="26" t="n">
        <v>3000</v>
      </c>
      <c r="Y53" s="11" t="n">
        <v>79.6</v>
      </c>
    </row>
    <row r="54" s="10" customFormat="true" ht="20.1" hidden="false" customHeight="true" outlineLevel="0" collapsed="false">
      <c r="A54" s="12" t="s">
        <v>24</v>
      </c>
      <c r="B54" s="11" t="n">
        <v>2300</v>
      </c>
      <c r="C54" s="11" t="n">
        <v>800</v>
      </c>
      <c r="D54" s="11" t="n">
        <v>1500</v>
      </c>
      <c r="E54" s="11" t="n">
        <v>98</v>
      </c>
      <c r="F54" s="11" t="n">
        <v>2300</v>
      </c>
      <c r="G54" s="11" t="n">
        <v>800</v>
      </c>
      <c r="H54" s="11" t="n">
        <v>1500</v>
      </c>
      <c r="I54" s="11" t="n">
        <v>98</v>
      </c>
      <c r="J54" s="11" t="n">
        <v>2300</v>
      </c>
      <c r="K54" s="11" t="n">
        <v>800</v>
      </c>
      <c r="L54" s="11" t="n">
        <v>1500</v>
      </c>
      <c r="M54" s="11" t="n">
        <v>98</v>
      </c>
      <c r="N54" s="11" t="n">
        <v>900</v>
      </c>
      <c r="O54" s="11" t="n">
        <v>400</v>
      </c>
      <c r="P54" s="11" t="n">
        <v>500</v>
      </c>
      <c r="Q54" s="11" t="n">
        <v>30</v>
      </c>
      <c r="R54" s="11" t="n">
        <v>900</v>
      </c>
      <c r="S54" s="11" t="n">
        <v>400</v>
      </c>
      <c r="T54" s="11" t="n">
        <v>500</v>
      </c>
      <c r="U54" s="11" t="n">
        <v>30</v>
      </c>
      <c r="V54" s="20" t="n">
        <f aca="false">B54+F54+J54+N54+R54</f>
        <v>8700</v>
      </c>
      <c r="W54" s="20" t="n">
        <f aca="false">C54+G54+K54+O54+S54</f>
        <v>3200</v>
      </c>
      <c r="X54" s="20" t="n">
        <f aca="false">D54+H54+L54+P54+T54</f>
        <v>5500</v>
      </c>
      <c r="Y54" s="20" t="n">
        <f aca="false">E54+I54+M54+Q54+U54</f>
        <v>354</v>
      </c>
    </row>
    <row r="55" s="10" customFormat="true" ht="20.1" hidden="false" customHeight="true" outlineLevel="0" collapsed="false">
      <c r="A55" s="12" t="s">
        <v>2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/>
      <c r="W55" s="19"/>
      <c r="X55" s="19"/>
      <c r="Y55" s="19"/>
    </row>
    <row r="56" s="10" customFormat="true" ht="20.1" hidden="false" customHeight="true" outlineLevel="0" collapsed="false">
      <c r="A56" s="12" t="s">
        <v>26</v>
      </c>
      <c r="B56" s="11" t="n">
        <v>10000</v>
      </c>
      <c r="C56" s="11" t="n">
        <v>5000</v>
      </c>
      <c r="D56" s="11" t="n">
        <v>5000</v>
      </c>
      <c r="E56" s="11" t="n">
        <v>180</v>
      </c>
      <c r="F56" s="11" t="n">
        <v>2600</v>
      </c>
      <c r="G56" s="11" t="n">
        <v>1500</v>
      </c>
      <c r="H56" s="11" t="n">
        <v>1100</v>
      </c>
      <c r="I56" s="11" t="n">
        <v>67.1</v>
      </c>
      <c r="J56" s="23" t="n">
        <v>5000</v>
      </c>
      <c r="K56" s="23" t="n">
        <v>2000</v>
      </c>
      <c r="L56" s="23" t="n">
        <v>3000</v>
      </c>
      <c r="M56" s="23" t="n">
        <v>167.19</v>
      </c>
      <c r="N56" s="23" t="n">
        <v>4000</v>
      </c>
      <c r="O56" s="23" t="n">
        <v>2000</v>
      </c>
      <c r="P56" s="23" t="n">
        <v>2000</v>
      </c>
      <c r="Q56" s="23" t="n">
        <v>106.2</v>
      </c>
      <c r="R56" s="23" t="n">
        <v>3880</v>
      </c>
      <c r="S56" s="23" t="n">
        <v>2480</v>
      </c>
      <c r="T56" s="23" t="n">
        <v>1400</v>
      </c>
      <c r="U56" s="23" t="n">
        <v>84</v>
      </c>
      <c r="V56" s="20" t="n">
        <v>25480</v>
      </c>
      <c r="W56" s="20" t="n">
        <v>12980</v>
      </c>
      <c r="X56" s="20" t="n">
        <v>12500</v>
      </c>
      <c r="Y56" s="20" t="n">
        <v>710.69</v>
      </c>
    </row>
    <row r="57" s="10" customFormat="true" ht="20.1" hidden="false" customHeight="true" outlineLevel="0" collapsed="false">
      <c r="A57" s="12" t="s">
        <v>27</v>
      </c>
      <c r="B57" s="11" t="n">
        <v>1500</v>
      </c>
      <c r="C57" s="11" t="n">
        <v>1000</v>
      </c>
      <c r="D57" s="11" t="n">
        <v>500</v>
      </c>
      <c r="E57" s="11" t="n">
        <v>27.5</v>
      </c>
      <c r="F57" s="11" t="n">
        <v>1500</v>
      </c>
      <c r="G57" s="11" t="n">
        <v>1000</v>
      </c>
      <c r="H57" s="11" t="n">
        <v>500</v>
      </c>
      <c r="I57" s="11" t="n">
        <v>27.5</v>
      </c>
      <c r="J57" s="23" t="n">
        <v>3000</v>
      </c>
      <c r="K57" s="23" t="n">
        <v>2000</v>
      </c>
      <c r="L57" s="23" t="n">
        <v>1000</v>
      </c>
      <c r="M57" s="11" t="n">
        <v>60</v>
      </c>
      <c r="N57" s="11" t="n">
        <v>3000</v>
      </c>
      <c r="O57" s="11" t="n">
        <v>2000</v>
      </c>
      <c r="P57" s="11" t="n">
        <v>1000</v>
      </c>
      <c r="Q57" s="11" t="n">
        <v>55</v>
      </c>
      <c r="R57" s="23" t="n">
        <v>2000</v>
      </c>
      <c r="S57" s="23" t="n">
        <v>1200</v>
      </c>
      <c r="T57" s="23" t="n">
        <v>800</v>
      </c>
      <c r="U57" s="11" t="n">
        <v>48</v>
      </c>
      <c r="V57" s="20" t="n">
        <v>11000</v>
      </c>
      <c r="W57" s="20" t="n">
        <v>7200</v>
      </c>
      <c r="X57" s="20" t="n">
        <v>3800</v>
      </c>
      <c r="Y57" s="11" t="n">
        <v>218</v>
      </c>
    </row>
  </sheetData>
  <mergeCells count="48">
    <mergeCell ref="A1:Y2"/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21:Y22"/>
    <mergeCell ref="A23:A25"/>
    <mergeCell ref="B23:E23"/>
    <mergeCell ref="F23:I23"/>
    <mergeCell ref="J23:M23"/>
    <mergeCell ref="N23:Q23"/>
    <mergeCell ref="R23:U23"/>
    <mergeCell ref="V23:Y23"/>
    <mergeCell ref="B24:B25"/>
    <mergeCell ref="C24:E24"/>
    <mergeCell ref="F24:F25"/>
    <mergeCell ref="G24:I24"/>
    <mergeCell ref="J24:J25"/>
    <mergeCell ref="K24:M24"/>
    <mergeCell ref="N24:N25"/>
    <mergeCell ref="O24:Q24"/>
    <mergeCell ref="R24:R25"/>
    <mergeCell ref="S24:U24"/>
    <mergeCell ref="V24:V25"/>
    <mergeCell ref="W24:Y24"/>
    <mergeCell ref="A40:Y41"/>
    <mergeCell ref="A42:A44"/>
    <mergeCell ref="B42:E42"/>
    <mergeCell ref="F42:I42"/>
    <mergeCell ref="J42:M42"/>
    <mergeCell ref="N42:Q42"/>
    <mergeCell ref="R42:U42"/>
    <mergeCell ref="V42:Y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6:51:39Z</dcterms:created>
  <dc:creator>free</dc:creator>
  <dc:description/>
  <dc:language>en-US</dc:language>
  <cp:lastModifiedBy>龙涛</cp:lastModifiedBy>
  <cp:lastPrinted>2010-05-20T09:16:58Z</cp:lastPrinted>
  <dcterms:modified xsi:type="dcterms:W3CDTF">2010-05-20T09:19:29Z</dcterms:modified>
  <cp:revision>0</cp:revision>
  <dc:subject/>
  <dc:title/>
</cp:coreProperties>
</file>